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2" activeTab="4"/>
  </bookViews>
  <sheets>
    <sheet name="stlop" sheetId="1" state="hidden" r:id="rId2"/>
    <sheet name="DULIEU" sheetId="2" state="hidden" r:id="rId3"/>
    <sheet name="bang PCGD" sheetId="3" state="visible" r:id="rId4"/>
    <sheet name="IN PCGD" sheetId="4" state="visible" r:id="rId5"/>
    <sheet name="Sheet1" sheetId="5" state="visible" r:id="rId6"/>
    <sheet name="gvcn" sheetId="6" state="hidden" r:id="rId7"/>
    <sheet name="SANG" sheetId="7" state="hidden" r:id="rId8"/>
    <sheet name="CHIEU" sheetId="8" state="hidden" r:id="rId9"/>
    <sheet name="sang in " sheetId="9" state="visible" r:id="rId10"/>
    <sheet name="CHIEU in" sheetId="10" state="visible" r:id="rId11"/>
  </sheets>
  <definedNames>
    <definedName function="false" hidden="false" localSheetId="2" name="_xlnm.Print_Titles" vbProcedure="false">'bang PCGD'!$5:$5</definedName>
    <definedName function="false" hidden="false" localSheetId="7" name="_xlnm.Print_Area" vbProcedure="false">CHIEU!$A$1:$N$36</definedName>
    <definedName function="false" hidden="false" localSheetId="9" name="_xlnm.Print_Area" vbProcedure="false">'CHIEU in'!$A$1:$N$37</definedName>
    <definedName function="false" hidden="false" localSheetId="5" name="_xlnm.Print_Titles" vbProcedure="false">gvcn!$7:$7</definedName>
    <definedName function="false" hidden="false" localSheetId="3" name="_xlnm.Print_Titles" vbProcedure="false">'IN PCGD'!$5:$5</definedName>
    <definedName function="false" hidden="false" localSheetId="6" name="_xlnm.Print_Area" vbProcedure="false">SANG!$A$1:$N$36</definedName>
    <definedName function="false" hidden="false" localSheetId="8" name="_xlnm.Print_Area" vbProcedure="false">'sang in '!$A$1:$N$37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#REF!</definedName>
    <definedName function="false" hidden="false" name="ag267N59" vbProcedure="false">#REF!</definedName>
    <definedName function="false" hidden="false" name="A_3" vbProcedure="false">#REF!</definedName>
    <definedName function="false" hidden="false" name="B" vbProcedure="false">#REF!</definedName>
    <definedName function="false" hidden="false" name="bangciti" vbProcedure="false">#REF!</definedName>
    <definedName function="false" hidden="false" name="bd" vbProcedure="false">#REF!</definedName>
    <definedName function="false" hidden="false" name="bdht15nc" vbProcedure="false">#REF!</definedName>
    <definedName function="false" hidden="false" name="bdht15vl" vbProcedure="false">#REF!</definedName>
    <definedName function="false" hidden="false" name="bdht25nc" vbProcedure="false">#REF!</definedName>
    <definedName function="false" hidden="false" name="bdht25vl" vbProcedure="false">#REF!</definedName>
    <definedName function="false" hidden="false" name="bdht325nc" vbProcedure="false">#REF!</definedName>
    <definedName function="false" hidden="false" name="bdht325vl" vbProcedure="false">#REF!</definedName>
    <definedName function="false" hidden="false" name="bia" vbProcedure="false">#REF!</definedName>
    <definedName function="false" hidden="false" name="budgetDN" vbProcedure="false">#REF!</definedName>
    <definedName function="false" hidden="false" name="buoi" vbProcedure="false">'IN PCGD'!$X$5:$Y$63</definedName>
    <definedName function="false" hidden="false" name="Button_1" vbProcedure="false">"X02042003_DATABASE__2__List"</definedName>
    <definedName function="false" hidden="false" name="b_240" vbProcedure="false">#REF!</definedName>
    <definedName function="false" hidden="false" name="b_280" vbProcedure="false">#REF!</definedName>
    <definedName function="false" hidden="false" name="B_3" vbProcedure="false">#REF!</definedName>
    <definedName function="false" hidden="false" name="b_320" vbProcedure="false">#REF!</definedName>
    <definedName function="false" hidden="false" name="CAPDAT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3p" vbProcedure="false">#REF!</definedName>
    <definedName function="false" hidden="false" name="cgionc" vbProcedure="false">#REF!</definedName>
    <definedName function="false" hidden="false" name="cgiovl" vbProcedure="false">#REF!</definedName>
    <definedName function="false" hidden="false" name="CH" vbProcedure="false">#REF!</definedName>
    <definedName function="false" hidden="false" name="chhtnc" vbProcedure="false">#REF!</definedName>
    <definedName function="false" hidden="false" name="chhtvl" vbProcedure="false">#REF!</definedName>
    <definedName function="false" hidden="false" name="chnc" vbProcedure="false">#REF!</definedName>
    <definedName function="false" hidden="false" name="chvl" vbProcedure="false">#REF!</definedName>
    <definedName function="false" hidden="false" name="citidd" vbProcedure="false">#REF!</definedName>
    <definedName function="false" hidden="false" name="CK" vbProcedure="false">#REF!</definedName>
    <definedName function="false" hidden="false" name="cknc" vbProcedure="false">#REF!</definedName>
    <definedName function="false" hidden="false" name="ckvl" vbProcedure="false">#REF!</definedName>
    <definedName function="false" hidden="false" name="clvc1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#REF!</definedName>
    <definedName function="false" hidden="false" name="COAT" vbProcedure="false">#REF!</definedName>
    <definedName function="false" hidden="false" name="COAT_3" vbProcedure="false">#REF!</definedName>
    <definedName function="false" hidden="false" name="CommitDN" vbProcedure="false">#REF!</definedName>
    <definedName function="false" hidden="false" name="CommitHCMN" vbProcedure="false">#REF!</definedName>
    <definedName function="false" hidden="false" name="CommitHCMS" vbProcedure="false">#REF!</definedName>
    <definedName function="false" hidden="false" name="CommitHN" vbProcedure="false">#REF!</definedName>
    <definedName function="false" hidden="false" name="CommitMekong" vbProcedure="false">#REF!</definedName>
    <definedName function="false" hidden="false" name="Commitment" vbProcedure="false">#REF!</definedName>
    <definedName function="false" hidden="false" name="CommitMienDong" vbProcedure="false">#REF!</definedName>
    <definedName function="false" hidden="false" name="CommitNT" vbProcedure="false">#REF!</definedName>
    <definedName function="false" hidden="false" name="cong1x15" vbProcedure="false">#REF!</definedName>
    <definedName function="false" hidden="false" name="Cot_thep" vbProcedure="false">#REF!</definedName>
    <definedName function="false" hidden="false" name="cpd" vbProcedure="false">#REF!</definedName>
    <definedName function="false" hidden="false" name="cpdd" vbProcedure="false">#REF!</definedName>
    <definedName function="false" hidden="false" name="CPVC100" vbProcedure="false">#REF!</definedName>
    <definedName function="false" hidden="false" name="CPVC1KM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dg" vbProcedure="false">#REF!</definedName>
    <definedName function="false" hidden="false" name="cti3x15" vbProcedure="false">#REF!</definedName>
    <definedName function="false" hidden="false" name="culy1" vbProcedure="false">#REF!</definedName>
    <definedName function="false" hidden="false" name="culy2" vbProcedure="false">#REF!</definedName>
    <definedName function="false" hidden="false" name="culy3" vbProcedure="false">#REF!</definedName>
    <definedName function="false" hidden="false" name="culy4" vbProcedure="false">#REF!</definedName>
    <definedName function="false" hidden="false" name="culy5" vbProcedure="false">#REF!</definedName>
    <definedName function="false" hidden="false" name="cuoc" vbProcedure="false">#REF!</definedName>
    <definedName function="false" hidden="false" name="cv" vbProcedure="false">#REF!</definedName>
    <definedName function="false" hidden="false" name="CX" vbProcedure="false">#REF!</definedName>
    <definedName function="false" hidden="false" name="cxhtnc" vbProcedure="false">#REF!</definedName>
    <definedName function="false" hidden="false" name="cxhtvl" vbProcedure="false">#REF!</definedName>
    <definedName function="false" hidden="false" name="cxnc" vbProcedure="false">#REF!</definedName>
    <definedName function="false" hidden="false" name="cxvl" vbProcedure="false">#REF!</definedName>
    <definedName function="false" hidden="false" name="cxxnc" vbProcedure="false">#REF!</definedName>
    <definedName function="false" hidden="false" name="cxxvl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#REF!</definedName>
    <definedName function="false" hidden="false" name="D1x49x49" vbProcedure="false">#REF!</definedName>
    <definedName function="false" hidden="false" name="d24nc" vbProcedure="false">#REF!</definedName>
    <definedName function="false" hidden="false" name="d24vl" vbProcedure="false">#REF!</definedName>
    <definedName function="false" hidden="false" name="DATARA" vbProcedure="false">#REF!</definedName>
    <definedName function="false" hidden="false" name="dcc" vbProcedure="false">#REF!</definedName>
    <definedName function="false" hidden="false" name="dcl" vbProcedure="false">#REF!</definedName>
    <definedName function="false" hidden="false" name="DD" vbProcedure="false">#REF!</definedName>
    <definedName function="false" hidden="false" name="dd0_5x1" vbProcedure="false">#REF!</definedName>
    <definedName function="false" hidden="false" name="dd1pnc" vbProcedure="false">#REF!</definedName>
    <definedName function="false" hidden="false" name="dd1pvl" vbProcedure="false">#REF!</definedName>
    <definedName function="false" hidden="false" name="dd1x2" vbProcedure="false">#REF!</definedName>
    <definedName function="false" hidden="false" name="dd2x4" vbProcedure="false">#REF!</definedName>
    <definedName function="false" hidden="false" name="dd3pctnc" vbProcedure="false">#REF!</definedName>
    <definedName function="false" hidden="false" name="dd3pctvl" vbProcedure="false">#REF!</definedName>
    <definedName function="false" hidden="false" name="dd3plmvl" vbProcedure="false">#REF!</definedName>
    <definedName function="false" hidden="false" name="dd3pnc" vbProcedure="false">#REF!</definedName>
    <definedName function="false" hidden="false" name="dd3pvl" vbProcedure="false">#REF!</definedName>
    <definedName function="false" hidden="false" name="ddhtnc" vbProcedure="false">#REF!</definedName>
    <definedName function="false" hidden="false" name="ddhtvl" vbProcedure="false">#REF!</definedName>
    <definedName function="false" hidden="false" name="ddien" vbProcedure="false">#REF!</definedName>
    <definedName function="false" hidden="false" name="ddt2nc" vbProcedure="false">#REF!</definedName>
    <definedName function="false" hidden="false" name="ddt2vl" vbProcedure="false">#REF!</definedName>
    <definedName function="false" hidden="false" name="ddtd3pnc" vbProcedure="false">#REF!</definedName>
    <definedName function="false" hidden="false" name="ddtt1pnc" vbProcedure="false">#REF!</definedName>
    <definedName function="false" hidden="false" name="ddtt1pvl" vbProcedure="false">#REF!</definedName>
    <definedName function="false" hidden="false" name="ddtt3pnc" vbProcedure="false">#REF!</definedName>
    <definedName function="false" hidden="false" name="ddtt3pvl" vbProcedure="false">#REF!</definedName>
    <definedName function="false" hidden="false" name="dgbdII" vbProcedure="false">#REF!</definedName>
    <definedName function="false" hidden="false" name="DGM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TH" vbProcedure="false">#REF!</definedName>
    <definedName function="false" hidden="false" name="DGTH1" vbProcedure="false">#REF!</definedName>
    <definedName function="false" hidden="false" name="dgth2" vbProcedure="false">#REF!</definedName>
    <definedName function="false" hidden="false" name="DGTR" vbProcedure="false">#REF!</definedName>
    <definedName function="false" hidden="false" name="dgvl" vbProcedure="false">#REF!</definedName>
    <definedName function="false" hidden="false" name="DGVL1" vbProcedure="false">#REF!</definedName>
    <definedName function="false" hidden="false" name="DGVT" vbProcedure="false">#REF!</definedName>
    <definedName function="false" hidden="false" name="di" vbProcedure="false">#REF!</definedName>
    <definedName function="false" hidden="false" name="dieukien" vbProcedure="false">gvcn!$O$8:$P$62</definedName>
    <definedName function="false" hidden="false" name="dk" vbProcedure="false">'IN PCGD'!$C$7:$I$56</definedName>
    <definedName function="false" hidden="false" name="DL15HT" vbProcedure="false">#REF!</definedName>
    <definedName function="false" hidden="false" name="DL16HT" vbProcedure="false">#REF!</definedName>
    <definedName function="false" hidden="false" name="DL19HT" vbProcedure="false">#REF!</definedName>
    <definedName function="false" hidden="false" name="DL20HT" vbProcedure="false">#REF!</definedName>
    <definedName function="false" hidden="false" name="dm56bxd" vbProcedure="false">#REF!</definedName>
    <definedName function="false" hidden="false" name="dmz" vbProcedure="false">#REF!</definedName>
    <definedName function="false" hidden="false" name="dno" vbProcedure="false">#REF!</definedName>
    <definedName function="false" hidden="false" name="Documents_array" vbProcedure="false">#REF!</definedName>
    <definedName function="false" hidden="false" name="dongia" vbProcedure="false">#REF!</definedName>
    <definedName function="false" hidden="false" name="dongia1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u" vbProcedure="false">#REF!</definedName>
    <definedName function="false" hidden="false" name="DUNG" vbProcedure="false">#REF!</definedName>
    <definedName function="false" hidden="false" name="duong1" vbProcedure="false">#REF!</definedName>
    <definedName function="false" hidden="false" name="duong2" vbProcedure="false">#REF!</definedName>
    <definedName function="false" hidden="false" name="duong3" vbProcedure="false">#REF!</definedName>
    <definedName function="false" hidden="false" name="duong4" vbProcedure="false">#REF!</definedName>
    <definedName function="false" hidden="false" name="duong5" vbProcedure="false">#REF!</definedName>
    <definedName function="false" hidden="false" name="DzoBB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P" vbProcedure="false">#REF!</definedName>
    <definedName function="false" hidden="false" name="FP_3" vbProcedure="false">#REF!</definedName>
    <definedName function="false" hidden="false" name="g40g40" vbProcedure="false">#REF!</definedName>
    <definedName function="false" hidden="false" name="gcHT" vbProcedure="false">#REF!</definedName>
    <definedName function="false" hidden="false" name="gia" vbProcedure="false">#REF!</definedName>
    <definedName function="false" hidden="false" name="gl3p" vbProcedure="false">#REF!</definedName>
    <definedName function="false" hidden="false" name="goc" vbProcedure="false">#REF!</definedName>
    <definedName function="false" hidden="false" name="gv" vbProcedure="false">#REF!</definedName>
    <definedName function="false" hidden="false" name="h" vbProcedure="false">#REF!</definedName>
    <definedName function="false" hidden="false" name="ha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#REF!</definedName>
    <definedName function="false" hidden="false" name="HH16HT" vbProcedure="false">#REF!</definedName>
    <definedName function="false" hidden="false" name="HH19HT" vbProcedure="false">#REF!</definedName>
    <definedName function="false" hidden="false" name="HH20HT" vbProcedure="false">#REF!</definedName>
    <definedName function="false" hidden="false" name="hhcv" vbProcedure="false">#REF!</definedName>
    <definedName function="false" hidden="false" name="hhda4x6" vbProcedure="false">#REF!</definedName>
    <definedName function="false" hidden="false" name="hhxm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#REF!</definedName>
    <definedName function="false" hidden="false" name="HSNC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#REF!</definedName>
    <definedName function="false" hidden="false" name="ht25vl" vbProcedure="false">#REF!</definedName>
    <definedName function="false" hidden="false" name="ht325nc" vbProcedure="false">#REF!</definedName>
    <definedName function="false" hidden="false" name="ht325vl" vbProcedure="false">#REF!</definedName>
    <definedName function="false" hidden="false" name="ht37k" vbProcedure="false">#REF!</definedName>
    <definedName function="false" hidden="false" name="ht37nc" vbProcedure="false">#REF!</definedName>
    <definedName function="false" hidden="false" name="ht50nc" vbProcedure="false">#REF!</definedName>
    <definedName function="false" hidden="false" name="ht50vl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#REF!</definedName>
    <definedName function="false" hidden="false" name="IO" vbProcedure="false">#REF!</definedName>
    <definedName function="false" hidden="false" name="IO_3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ldd1p" vbProcedure="false">#REF!</definedName>
    <definedName function="false" hidden="false" name="kldd3p" vbProcedure="false">#REF!</definedName>
    <definedName function="false" hidden="false" name="kmong" vbProcedure="false">#REF!</definedName>
    <definedName function="false" hidden="false" name="kno" vbProcedure="false">#REF!</definedName>
    <definedName function="false" hidden="false" name="kp1ph" vbProcedure="false">#REF!</definedName>
    <definedName function="false" hidden="false" name="KTHD" vbProcedure="false">#REF!</definedName>
    <definedName function="false" hidden="false" name="l" vbProcedure="false">#REF!</definedName>
    <definedName function="false" hidden="false" name="LastYearDN" vbProcedure="false">#REF!</definedName>
    <definedName function="false" hidden="false" name="LastYearHN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#REF!</definedName>
    <definedName function="false" hidden="false" name="m10aanc" vbProcedure="false">#REF!</definedName>
    <definedName function="false" hidden="false" name="m10aavl" vbProcedure="false">#REF!</definedName>
    <definedName function="false" hidden="false" name="m10anc" vbProcedure="false">#REF!</definedName>
    <definedName function="false" hidden="false" name="m10avl" vbProcedure="false">#REF!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#REF!</definedName>
    <definedName function="false" hidden="false" name="m122bnvl" vbProcedure="false">#REF!</definedName>
    <definedName function="false" hidden="false" name="m12aanc" vbProcedure="false">#REF!</definedName>
    <definedName function="false" hidden="false" name="m12aavl" vbProcedure="false">#REF!</definedName>
    <definedName function="false" hidden="false" name="m12anc" vbProcedure="false">#REF!</definedName>
    <definedName function="false" hidden="false" name="m12avl" vbProcedure="false">#REF!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#REF!</definedName>
    <definedName function="false" hidden="false" name="m142bnvl" vbProcedure="false">#REF!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#REF!</definedName>
    <definedName function="false" hidden="false" name="m8anc" vbProcedure="false">#REF!</definedName>
    <definedName function="false" hidden="false" name="m8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T" vbProcedure="false">#REF!</definedName>
    <definedName function="false" hidden="false" name="MAT_3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#REF!</definedName>
    <definedName function="false" hidden="false" name="MF_3" vbProcedure="false">#REF!</definedName>
    <definedName function="false" hidden="false" name="mmm" vbProcedure="false">#REF!</definedName>
    <definedName function="false" hidden="false" name="MonthTableDN" vbProcedure="false">#REF!</definedName>
    <definedName function="false" hidden="false" name="mp1x25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#REF!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l" vbProcedure="false">#REF!</definedName>
    <definedName function="false" hidden="false" name="n24nc" vbProcedure="false">#REF!</definedName>
    <definedName function="false" hidden="false" name="n24vl" vbProcedure="false">#REF!</definedName>
    <definedName function="false" hidden="false" name="n2mignc" vbProcedure="false">#REF!</definedName>
    <definedName function="false" hidden="false" name="n2migvl" vbProcedure="false">#REF!</definedName>
    <definedName function="false" hidden="false" name="n2min1nc" vbProcedure="false">#REF!</definedName>
    <definedName function="false" hidden="false" name="n2min1vl" vbProcedure="false">#REF!</definedName>
    <definedName function="false" hidden="false" name="nc1nc" vbProcedure="false">#REF!</definedName>
    <definedName function="false" hidden="false" name="nc1p" vbProcedure="false">#REF!</definedName>
    <definedName function="false" hidden="false" name="nc1vl" vbProcedure="false">#REF!</definedName>
    <definedName function="false" hidden="false" name="nc24nc" vbProcedure="false">#REF!</definedName>
    <definedName function="false" hidden="false" name="nc24vl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#REF!</definedName>
    <definedName function="false" hidden="false" name="NCDD2" vbProcedure="false">#REF!</definedName>
    <definedName function="false" hidden="false" name="NCHC" vbProcedure="false">#REF!</definedName>
    <definedName function="false" hidden="false" name="nctr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#REF!</definedName>
    <definedName function="false" hidden="false" name="nhnvl" vbProcedure="false">#REF!</definedName>
    <definedName function="false" hidden="false" name="nhu" vbProcedure="false">#REF!</definedName>
    <definedName function="false" hidden="false" name="nig" vbProcedure="false">#REF!</definedName>
    <definedName function="false" hidden="false" name="NIG13p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#REF!</definedName>
    <definedName function="false" hidden="false" name="nightvl" vbProcedure="false">#REF!</definedName>
    <definedName function="false" hidden="false" name="nignc1p" vbProcedure="false">#REF!</definedName>
    <definedName function="false" hidden="false" name="nignc3p" vbProcedure="false">#REF!</definedName>
    <definedName function="false" hidden="false" name="nigvl1p" vbProcedure="false">#REF!</definedName>
    <definedName function="false" hidden="false" name="nigvl3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#REF!</definedName>
    <definedName function="false" hidden="false" name="nin190vl" vbProcedure="false">#REF!</definedName>
    <definedName function="false" hidden="false" name="nin190vl3p" vbProcedure="false">#REF!</definedName>
    <definedName function="false" hidden="false" name="nin1pnc" vbProcedure="false">#REF!</definedName>
    <definedName function="false" hidden="false" name="nin1pvl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#REF!</definedName>
    <definedName function="false" hidden="false" name="nlnc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#REF!</definedName>
    <definedName function="false" hidden="false" name="nlvl1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#REF!</definedName>
    <definedName function="false" hidden="false" name="nnnc3p" vbProcedure="false">#REF!</definedName>
    <definedName function="false" hidden="false" name="nnvl" vbProcedure="false">#REF!</definedName>
    <definedName function="false" hidden="false" name="nnvl3p" vbProcedure="false">#REF!</definedName>
    <definedName function="false" hidden="false" name="nuoc" vbProcedure="false">#REF!</definedName>
    <definedName function="false" hidden="false" name="nx" vbProcedure="false">#REF!</definedName>
    <definedName function="false" hidden="false" name="nxmtc" vbProcedure="false">#REF!</definedName>
    <definedName function="false" hidden="false" name="osc" vbProcedure="false">#REF!</definedName>
    <definedName function="false" hidden="false" name="P" vbProcedure="false">#REF!</definedName>
    <definedName function="false" hidden="false" name="PEJM" vbProcedure="false">#REF!</definedName>
    <definedName function="false" hidden="false" name="PEJM_3" vbProcedure="false">#REF!</definedName>
    <definedName function="false" hidden="false" name="PF" vbProcedure="false">#REF!</definedName>
    <definedName function="false" hidden="false" name="PF_3" vbProcedure="false">#REF!</definedName>
    <definedName function="false" hidden="false" name="PM" vbProcedure="false">#REF!</definedName>
    <definedName function="false" hidden="false" name="PM_3" vbProcedure="false">#REF!</definedName>
    <definedName function="false" hidden="false" name="Print_Area_MI" vbProcedure="false">#REF!</definedName>
    <definedName function="false" hidden="false" name="ProductID" vbProcedure="false">#REF!</definedName>
    <definedName function="false" hidden="false" name="PTNC" vbProcedure="false">#REF!</definedName>
    <definedName function="false" hidden="false" name="PTST" vbProcedure="false">#REF!</definedName>
    <definedName function="false" hidden="false" name="PTVT" vbProcedure="false">#REF!</definedName>
    <definedName function="false" hidden="false" name="P_3" vbProcedure="false">#REF!</definedName>
    <definedName function="false" hidden="false" name="Q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T" vbProcedure="false">#REF!</definedName>
    <definedName function="false" hidden="false" name="RT_3" vbProcedure="false">#REF!</definedName>
    <definedName function="false" hidden="false" name="San_truoc" vbProcedure="false">#REF!</definedName>
    <definedName function="false" hidden="false" name="sat" vbProcedure="false">#REF!</definedName>
    <definedName function="false" hidden="false" name="satu" vbProcedure="false">#REF!</definedName>
    <definedName function="false" hidden="false" name="SB" vbProcedure="false">#REF!</definedName>
    <definedName function="false" hidden="false" name="SB_3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gnc" vbProcedure="false">#REF!</definedName>
    <definedName function="false" hidden="false" name="sgvl" vbProcedure="false">#REF!</definedName>
    <definedName function="false" hidden="false" name="sht" vbProcedure="false">#REF!</definedName>
    <definedName function="false" hidden="false" name="sht3p" vbProcedure="false">#REF!</definedName>
    <definedName function="false" hidden="false" name="skd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#REF!</definedName>
    <definedName function="false" hidden="false" name="SP" vbProcedure="false">#REF!</definedName>
    <definedName function="false" hidden="false" name="spk1p" vbProcedure="false">#REF!</definedName>
    <definedName function="false" hidden="false" name="spk3p" vbProcedure="false">#REF!</definedName>
    <definedName function="false" hidden="false" name="SP_3" vbProcedure="false">#REF!</definedName>
    <definedName function="false" hidden="false" name="st3p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#REF!</definedName>
    <definedName function="false" hidden="false" name="t10m" vbProcedure="false">#REF!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#REF!</definedName>
    <definedName function="false" hidden="false" name="t12mnc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#REF!</definedName>
    <definedName function="false" hidden="false" name="t12vl" vbProcedure="false">#REF!</definedName>
    <definedName function="false" hidden="false" name="t12vl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#REF!</definedName>
    <definedName function="false" hidden="false" name="t14mnc" vbProcedure="false">#REF!</definedName>
    <definedName function="false" hidden="false" name="t14nc" vbProcedure="false">#REF!</definedName>
    <definedName function="false" hidden="false" name="t14nc3p" vbProcedure="false">#REF!</definedName>
    <definedName function="false" hidden="false" name="t14ncm" vbProcedure="false">#REF!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#REF!</definedName>
    <definedName function="false" hidden="false" name="T203P" vbProcedure="false">#REF!</definedName>
    <definedName function="false" hidden="false" name="t20m" vbProcedure="false">#REF!</definedName>
    <definedName function="false" hidden="false" name="t20ncm" vbProcedure="false">#REF!</definedName>
    <definedName function="false" hidden="false" name="t7m" vbProcedure="false">#REF!</definedName>
    <definedName function="false" hidden="false" name="t7nc" vbProcedure="false">#REF!</definedName>
    <definedName function="false" hidden="false" name="t7vl" vbProcedure="false">#REF!</definedName>
    <definedName function="false" hidden="false" name="t84mnc" vbProcedure="false">#REF!</definedName>
    <definedName function="false" hidden="false" name="t8m" vbProcedure="false">#REF!</definedName>
    <definedName function="false" hidden="false" name="t8nc" vbProcedure="false">#REF!</definedName>
    <definedName function="false" hidden="false" name="t8vl" vbProcedure="false">#REF!</definedName>
    <definedName function="false" hidden="false" name="TargetDN" vbProcedure="false">#REF!</definedName>
    <definedName function="false" hidden="false" name="TargetH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#REF!</definedName>
    <definedName function="false" hidden="false" name="tbdd1p" vbProcedure="false">#REF!</definedName>
    <definedName function="false" hidden="false" name="tbdd3p" vbProcedure="false">#REF!</definedName>
    <definedName function="false" hidden="false" name="tbddsdl" vbProcedure="false">#REF!</definedName>
    <definedName function="false" hidden="false" name="TBI" vbProcedure="false">#REF!</definedName>
    <definedName function="false" hidden="false" name="tbtr" vbProcedure="false">#REF!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#REF!</definedName>
    <definedName function="false" hidden="false" name="td12nc" vbProcedure="false">#REF!</definedName>
    <definedName function="false" hidden="false" name="td1cnc" vbProcedure="false">#REF!</definedName>
    <definedName function="false" hidden="false" name="td1cvl" vbProcedure="false">#REF!</definedName>
    <definedName function="false" hidden="false" name="td1p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#REF!</definedName>
    <definedName function="false" hidden="false" name="tdcnc" vbProcedure="false">#REF!</definedName>
    <definedName function="false" hidden="false" name="tdgnc" vbProcedure="false">#REF!</definedName>
    <definedName function="false" hidden="false" name="tdgvl" vbProcedure="false">#REF!</definedName>
    <definedName function="false" hidden="false" name="tdhtnc" vbProcedure="false">#REF!</definedName>
    <definedName function="false" hidden="false" name="tdhtvl" vbProcedure="false">#REF!</definedName>
    <definedName function="false" hidden="false" name="tdnc" vbProcedure="false">#REF!</definedName>
    <definedName function="false" hidden="false" name="tdnc1p" vbProcedure="false">#REF!</definedName>
    <definedName function="false" hidden="false" name="tdnc3p" vbProcedure="false">#REF!</definedName>
    <definedName function="false" hidden="false" name="tdt1pnc" vbProcedure="false">#REF!</definedName>
    <definedName function="false" hidden="false" name="tdt1pvl" vbProcedure="false">#REF!</definedName>
    <definedName function="false" hidden="false" name="tdt2cnc" vbProcedure="false">#REF!</definedName>
    <definedName function="false" hidden="false" name="tdt2cvl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#REF!</definedName>
    <definedName function="false" hidden="false" name="tdtrvl" vbProcedure="false">#REF!</definedName>
    <definedName function="false" hidden="false" name="tdvl" vbProcedure="false">#REF!</definedName>
    <definedName function="false" hidden="false" name="tdvl1p" vbProcedure="false">#REF!</definedName>
    <definedName function="false" hidden="false" name="tdvl3p" vbProcedure="false">#REF!</definedName>
    <definedName function="false" hidden="false" name="th3x15" vbProcedure="false">#REF!</definedName>
    <definedName function="false" hidden="false" name="THANG" vbProcedure="false">#REF!</definedName>
    <definedName function="false" hidden="false" name="ThanhXuan110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sYear" vbProcedure="false">#REF!</definedName>
    <definedName function="false" hidden="false" name="ThisYearDN" vbProcedure="false">#REF!</definedName>
    <definedName function="false" hidden="false" name="ThisYearHCMN" vbProcedure="false">#REF!</definedName>
    <definedName function="false" hidden="false" name="ThisYearHCMS" vbProcedure="false">#REF!</definedName>
    <definedName function="false" hidden="false" name="ThisYearHN" vbProcedure="false">#REF!</definedName>
    <definedName function="false" hidden="false" name="ThisYearMeKong" vbProcedure="false">#REF!</definedName>
    <definedName function="false" hidden="false" name="ThisYearMienDong" vbProcedure="false">#REF!</definedName>
    <definedName function="false" hidden="false" name="ThisYearNT" vbProcedure="false">#REF!</definedName>
    <definedName function="false" hidden="false" name="ThisYearNTDzo" vbProcedure="false">#REF!</definedName>
    <definedName function="false" hidden="false" name="THK" vbProcedure="false">#REF!</definedName>
    <definedName function="false" hidden="false" name="THKP160" vbProcedure="false">#REF!</definedName>
    <definedName function="false" hidden="false" name="thkp3" vbProcedure="false">#REF!</definedName>
    <definedName function="false" hidden="false" name="THK_3" vbProcedure="false">#REF!</definedName>
    <definedName function="false" hidden="false" name="thtr15" vbProcedure="false">#REF!</definedName>
    <definedName function="false" hidden="false" name="thtt" vbProcedure="false">#REF!</definedName>
    <definedName function="false" hidden="false" name="thucthanh" vbProcedure="false">#REF!</definedName>
    <definedName function="false" hidden="false" name="THUYETMINH" vbProcedure="false">#REF!</definedName>
    <definedName function="false" hidden="false" name="TIENLUONG" vbProcedure="false">#REF!</definedName>
    <definedName function="false" hidden="false" name="Tiepdia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#REF!</definedName>
    <definedName function="false" hidden="false" name="tn2mhnnc" vbProcedure="false">#REF!</definedName>
    <definedName function="false" hidden="false" name="TNCM" vbProcedure="false">#REF!</definedName>
    <definedName function="false" hidden="false" name="tnhnnc" vbProcedure="false">#REF!</definedName>
    <definedName function="false" hidden="false" name="tnignc" vbProcedure="false">#REF!</definedName>
    <definedName function="false" hidden="false" name="tnin190nc" vbProcedure="false">#REF!</definedName>
    <definedName function="false" hidden="false" name="tnlnc" vbProcedure="false">#REF!</definedName>
    <definedName function="false" hidden="false" name="tnnnc" vbProcedure="false">#REF!</definedName>
    <definedName function="false" hidden="false" name="tno" vbProcedure="false">#REF!</definedName>
    <definedName function="false" hidden="false" name="TR15HT" vbProcedure="false">#REF!</definedName>
    <definedName function="false" hidden="false" name="TR16HT" vbProcedure="false">#REF!</definedName>
    <definedName function="false" hidden="false" name="TR19HT" vbProcedure="false">#REF!</definedName>
    <definedName function="false" hidden="false" name="tr1x15" vbProcedure="false">#REF!</definedName>
    <definedName function="false" hidden="false" name="TR20HT" vbProcedure="false">#REF!</definedName>
    <definedName function="false" hidden="false" name="tr3x100" vbProcedure="false">#REF!</definedName>
    <definedName function="false" hidden="false" name="tram100" vbProcedure="false">#REF!</definedName>
    <definedName function="false" hidden="false" name="tram1x25" vbProcedure="false">#REF!</definedName>
    <definedName function="false" hidden="false" name="tru10mtc" vbProcedure="false">#REF!</definedName>
    <definedName function="false" hidden="false" name="tru8mtc" vbProcedure="false">#REF!</definedName>
    <definedName function="false" hidden="false" name="tt1pnc" vbProcedure="false">#REF!</definedName>
    <definedName function="false" hidden="false" name="tt1pvl" vbProcedure="false">#REF!</definedName>
    <definedName function="false" hidden="false" name="tt3pnc" vbProcedure="false">#REF!</definedName>
    <definedName function="false" hidden="false" name="tt3pvl" vbProcedure="false">#REF!</definedName>
    <definedName function="false" hidden="false" name="TTDD" vbProcedure="false">#REF!+#REF!+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K3p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#REF!</definedName>
    <definedName function="false" hidden="false" name="tx1pindnc" vbProcedure="false">#REF!</definedName>
    <definedName function="false" hidden="false" name="tx1pingnc" vbProcedure="false">#REF!</definedName>
    <definedName function="false" hidden="false" name="tx1pintnc" vbProcedure="false">#REF!</definedName>
    <definedName function="false" hidden="false" name="tx1pitnc" vbProcedure="false">#REF!</definedName>
    <definedName function="false" hidden="false" name="tx2mhnnc" vbProcedure="false">#REF!</definedName>
    <definedName function="false" hidden="false" name="tx2mitnc" vbProcedure="false">#REF!</definedName>
    <definedName function="false" hidden="false" name="txhnnc" vbProcedure="false">#REF!</definedName>
    <definedName function="false" hidden="false" name="txig1nc" vbProcedure="false">#REF!</definedName>
    <definedName function="false" hidden="false" name="txin190nc" vbProcedure="false">#REF!</definedName>
    <definedName function="false" hidden="false" name="txinnc" vbProcedure="false">#REF!</definedName>
    <definedName function="false" hidden="false" name="txit1nc" vbProcedure="false">#REF!</definedName>
    <definedName function="false" hidden="false" name="VCDD3p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#REF!</definedName>
    <definedName function="false" hidden="false" name="vd3p" vbProcedure="false">#REF!</definedName>
    <definedName function="false" hidden="false" name="vdkt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#REF!</definedName>
    <definedName function="false" hidden="false" name="VLIEU" vbProcedure="false">#REF!</definedName>
    <definedName function="false" hidden="false" name="vltr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#REF!</definedName>
    <definedName function="false" hidden="false" name="vtbs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02042003_DATABASE__2__List" vbProcedure="false">#REF!</definedName>
    <definedName function="false" hidden="false" name="x17dnc" vbProcedure="false">#REF!</definedName>
    <definedName function="false" hidden="false" name="x17dvl" vbProcedure="false">#REF!</definedName>
    <definedName function="false" hidden="false" name="x17knc" vbProcedure="false">#REF!</definedName>
    <definedName function="false" hidden="false" name="x17kvl" vbProcedure="false">#REF!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#REF!</definedName>
    <definedName function="false" hidden="false" name="x20kvl" vbProcedure="false">#REF!</definedName>
    <definedName function="false" hidden="false" name="x22knc" vbProcedure="false">#REF!</definedName>
    <definedName function="false" hidden="false" name="x22kvl" vbProcedure="false">#REF!</definedName>
    <definedName function="false" hidden="false" name="x2mig1nc" vbProcedure="false">#REF!</definedName>
    <definedName function="false" hidden="false" name="x2mig1vl" vbProcedure="false">#REF!</definedName>
    <definedName function="false" hidden="false" name="x2min1nc" vbProcedure="false">#REF!</definedName>
    <definedName function="false" hidden="false" name="x2min1vl" vbProcedure="false">#REF!</definedName>
    <definedName function="false" hidden="false" name="x2mit1vl" vbProcedure="false">#REF!</definedName>
    <definedName function="false" hidden="false" name="x2mitnc" vbProcedure="false">#REF!</definedName>
    <definedName function="false" hidden="false" name="xa" vbProcedure="false">#REF!</definedName>
    <definedName function="false" hidden="false" name="XCCT" vbProcedure="false">0.5</definedName>
    <definedName function="false" hidden="false" name="xdsnc" vbProcedure="false">#REF!</definedName>
    <definedName function="false" hidden="false" name="xdsvl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fcovl3p" vbProcedure="false">#REF!</definedName>
    <definedName function="false" hidden="false" name="xfnc" vbProcedure="false">#REF!</definedName>
    <definedName function="false" hidden="false" name="xfvl" vbProcedure="false">#REF!</definedName>
    <definedName function="false" hidden="false" name="xhn" vbProcedure="false">#REF!</definedName>
    <definedName function="false" hidden="false" name="xhnnc" vbProcedure="false">#REF!</definedName>
    <definedName function="false" hidden="false" name="xhnvl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#REF!</definedName>
    <definedName function="false" hidden="false" name="xig1pvl" vbProcedure="false">#REF!</definedName>
    <definedName function="false" hidden="false" name="xig1vl" vbProcedure="false">#REF!</definedName>
    <definedName function="false" hidden="false" name="xig2nc" vbProcedure="false">#REF!</definedName>
    <definedName function="false" hidden="false" name="xig2vl" vbProcedure="false">#REF!</definedName>
    <definedName function="false" hidden="false" name="xig3p" vbProcedure="false">#REF!</definedName>
    <definedName function="false" hidden="false" name="xiggnc" vbProcedure="false">#REF!</definedName>
    <definedName function="false" hidden="false" name="xiggvl" vbProcedure="false">#REF!</definedName>
    <definedName function="false" hidden="false" name="xignc" vbProcedure="false">#REF!</definedName>
    <definedName function="false" hidden="false" name="xignc3p" vbProcedure="false">#REF!</definedName>
    <definedName function="false" hidden="false" name="xigvl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#REF!</definedName>
    <definedName function="false" hidden="false" name="xin190vl" vbProcedure="false">#REF!</definedName>
    <definedName function="false" hidden="false" name="xin190vl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#REF!</definedName>
    <definedName function="false" hidden="false" name="xin901vl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#REF!</definedName>
    <definedName function="false" hidden="false" name="xind1pvl" vbProcedure="false">#REF!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#REF!</definedName>
    <definedName function="false" hidden="false" name="xing1p" vbProcedure="false">#REF!</definedName>
    <definedName function="false" hidden="false" name="xing1pnc" vbProcedure="false">#REF!</definedName>
    <definedName function="false" hidden="false" name="xing1pvl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#REF!</definedName>
    <definedName function="false" hidden="false" name="xit1pvl" vbProcedure="false">#REF!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#REF!</definedName>
    <definedName function="false" hidden="false" name="xit2nc3p" vbProcedure="false">#REF!</definedName>
    <definedName function="false" hidden="false" name="xit2vl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#REF!</definedName>
    <definedName function="false" hidden="false" name="xittnc" vbProcedure="false">#REF!</definedName>
    <definedName function="false" hidden="false" name="xittvl" vbProcedure="false">#REF!</definedName>
    <definedName function="false" hidden="false" name="xitvl" vbProcedure="false">#REF!</definedName>
    <definedName function="false" hidden="false" name="xitvl3p" vbProcedure="false">#REF!</definedName>
    <definedName function="false" hidden="false" name="xm" vbProcedure="false">#REF!</definedName>
    <definedName function="false" hidden="false" name="xr1nc" vbProcedure="false">#REF!</definedName>
    <definedName function="false" hidden="false" name="xr1vl" vbProcedure="false">#REF!</definedName>
    <definedName function="false" hidden="false" name="xtr3pnc" vbProcedure="false">#REF!</definedName>
    <definedName function="false" hidden="false" name="xtr3pvl" vbProcedure="false">#REF!</definedName>
    <definedName function="false" hidden="false" name="xuy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0" vbProcedure="false">#REF!</definedName>
    <definedName function="false" hidden="false" name="_0_3" vbProcedure="false">#REF!</definedName>
    <definedName function="false" hidden="false" name="_abb91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#REF!</definedName>
    <definedName function="false" hidden="false" name="_GID1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in190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ct3" vbProcedure="false">#REF!</definedName>
    <definedName function="false" hidden="false" name="_th100" vbProcedure="false">#REF!</definedName>
    <definedName function="false" hidden="false" name="_TH160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#REF!</definedName>
    <definedName function="false" hidden="false" name="_tr37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z" vbProcedure="false">#REF!</definedName>
    <definedName function="false" hidden="false" name="_z_3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S" vbProcedure="false">#REF!</definedName>
    <definedName function="false" hidden="false" localSheetId="1" name="DD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f" vbProcedure="false">#REF!</definedName>
    <definedName function="false" hidden="false" localSheetId="1" name="h" vbProcedure="false">#REF!</definedName>
    <definedName function="false" hidden="false" localSheetId="1" name="HSVC3" vbProcedure="false">#REF!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kp1ph" vbProcedure="false">#REF!</definedName>
    <definedName function="false" hidden="false" localSheetId="1" name="m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hn" vbProcedure="false">#REF!</definedName>
    <definedName function="false" hidden="false" localSheetId="1" name="nig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3p" vbProcedure="false">#REF!</definedName>
    <definedName function="false" hidden="false" localSheetId="1" name="nindvl3p" vbProcedure="false">#REF!</definedName>
    <definedName function="false" hidden="false" localSheetId="1" name="ninnc3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C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hkp3" vbProcedure="false">#REF!</definedName>
    <definedName function="false" hidden="false" localSheetId="1" name="vl3p" vbProcedure="false">#REF!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d" vbProcedure="false">#REF!</definedName>
    <definedName function="false" hidden="false" localSheetId="1" name="xinnc3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in190" vbProcedure="false">#REF!</definedName>
    <definedName function="false" hidden="false" localSheetId="1" name="_SN3" vbProcedure="false">#REF!</definedName>
    <definedName function="false" hidden="false" localSheetId="1" name="_TL3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S" vbProcedure="false">#REF!</definedName>
    <definedName function="false" hidden="false" localSheetId="2" name="DD" vbProcedure="false">#REF!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Excel_BuiltIn__FilterDatabase" vbProcedure="false">'bang PCGD'!$A$5:$T$55</definedName>
    <definedName function="false" hidden="false" localSheetId="2" name="f" vbProcedure="false">#REF!</definedName>
    <definedName function="false" hidden="false" localSheetId="2" name="h" vbProcedure="false">#REF!</definedName>
    <definedName function="false" hidden="false" localSheetId="2" name="HSVC3" vbProcedure="false">#REF!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kp1ph" vbProcedure="false">#REF!</definedName>
    <definedName function="false" hidden="false" localSheetId="2" name="m" vbProcedure="false">#REF!</definedName>
    <definedName function="false" hidden="false" localSheetId="2" name="M12cbnc" vbProcedure="false">#REF!</definedName>
    <definedName function="false" hidden="false" localSheetId="2" name="M12cbvl" vbProcedure="false">#REF!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nd" vbProcedure="false">#REF!</definedName>
    <definedName function="false" hidden="false" localSheetId="2" name="n1ping" vbProcedure="false">#REF!</definedName>
    <definedName function="false" hidden="false" localSheetId="2" name="n1pint" vbProcedure="false">#REF!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hn" vbProcedure="false">#REF!</definedName>
    <definedName function="false" hidden="false" localSheetId="2" name="nig" vbProcedure="false">#REF!</definedName>
    <definedName function="false" hidden="false" localSheetId="2" name="nin" vbProcedure="false">#REF!</definedName>
    <definedName function="false" hidden="false" localSheetId="2" name="nin14nc3p" vbProcedure="false">#REF!</definedName>
    <definedName function="false" hidden="false" localSheetId="2" name="nin14vl3p" vbProcedure="false">#REF!</definedName>
    <definedName function="false" hidden="false" localSheetId="2" name="nin190nc3p" vbProcedure="false">#REF!</definedName>
    <definedName function="false" hidden="false" localSheetId="2" name="nin190vl3p" vbProcedure="false">#REF!</definedName>
    <definedName function="false" hidden="false" localSheetId="2" name="nin290nc3p" vbProcedure="false">#REF!</definedName>
    <definedName function="false" hidden="false" localSheetId="2" name="nin290vl3p" vbProcedure="false">#REF!</definedName>
    <definedName function="false" hidden="false" localSheetId="2" name="nind" vbProcedure="false">#REF!</definedName>
    <definedName function="false" hidden="false" localSheetId="2" name="nindnc3p" vbProcedure="false">#REF!</definedName>
    <definedName function="false" hidden="false" localSheetId="2" name="nindvl3p" vbProcedure="false">#REF!</definedName>
    <definedName function="false" hidden="false" localSheetId="2" name="ninnc3p" vbProcedure="false">#REF!</definedName>
    <definedName function="false" hidden="false" localSheetId="2" name="ninvl3p" vbProcedure="false">#REF!</definedName>
    <definedName function="false" hidden="false" localSheetId="2" name="nl" vbProcedure="false">#REF!</definedName>
    <definedName function="false" hidden="false" localSheetId="2" name="nl1p" vbProcedure="false">#REF!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nc3p" vbProcedure="false">#REF!</definedName>
    <definedName function="false" hidden="false" localSheetId="2" name="nnvl3p" vbProcedure="false">#REF!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C" vbProcedure="false">#REF!</definedName>
    <definedName function="false" hidden="false" localSheetId="2" name="td1p" vbProcedure="false">#REF!</definedName>
    <definedName function="false" hidden="false" localSheetId="2" name="td3p" vbProcedure="false">#REF!</definedName>
    <definedName function="false" hidden="false" localSheetId="2" name="thkp3" vbProcedure="false">#REF!</definedName>
    <definedName function="false" hidden="false" localSheetId="2" name="vl3p" vbProcedure="false">#REF!</definedName>
    <definedName function="false" hidden="false" localSheetId="2" name="x" vbProcedure="false">#REF!</definedName>
    <definedName function="false" hidden="false" localSheetId="2" name="x1pind" vbProcedure="false">#REF!</definedName>
    <definedName function="false" hidden="false" localSheetId="2" name="x1ping" vbProcedure="false">#REF!</definedName>
    <definedName function="false" hidden="false" localSheetId="2" name="x1pint" vbProcedure="false">#REF!</definedName>
    <definedName function="false" hidden="false" localSheetId="2" name="xfco" vbProcedure="false">#REF!</definedName>
    <definedName function="false" hidden="false" localSheetId="2" name="xhn" vbProcedure="false">#REF!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nc3p" vbProcedure="false">#REF!</definedName>
    <definedName function="false" hidden="false" localSheetId="2" name="xigvl3p" vbProcedure="false">#REF!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290nc3p" vbProcedure="false">#REF!</definedName>
    <definedName function="false" hidden="false" localSheetId="2" name="xin290vl3p" vbProcedure="false">#REF!</definedName>
    <definedName function="false" hidden="false" localSheetId="2" name="xind" vbProcedure="false">#REF!</definedName>
    <definedName function="false" hidden="false" localSheetId="2" name="xinnc3p" vbProcedure="false">#REF!</definedName>
    <definedName function="false" hidden="false" localSheetId="2" name="xinvl3p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2nc3p" vbProcedure="false">#REF!</definedName>
    <definedName function="false" hidden="false" localSheetId="2" name="xit2vl3p" vbProcedure="false">#REF!</definedName>
    <definedName function="false" hidden="false" localSheetId="2" name="xitnc3p" vbProcedure="false">#REF!</definedName>
    <definedName function="false" hidden="false" localSheetId="2" name="xitvl3p" vbProcedure="false">#REF!</definedName>
    <definedName function="false" hidden="false" localSheetId="2" name="_NCL100" vbProcedure="false">#REF!</definedName>
    <definedName function="false" hidden="false" localSheetId="2" name="_NCL200" vbProcedure="false">#REF!</definedName>
    <definedName function="false" hidden="false" localSheetId="2" name="_NCL250" vbProcedure="false">#REF!</definedName>
    <definedName function="false" hidden="false" localSheetId="2" name="_nin190" vbProcedure="false">#REF!</definedName>
    <definedName function="false" hidden="false" localSheetId="2" name="_SN3" vbProcedure="false">#REF!</definedName>
    <definedName function="false" hidden="false" localSheetId="2" name="_TL3" vbProcedure="false">#REF!</definedName>
    <definedName function="false" hidden="false" localSheetId="2" name="_VL100" vbProcedure="false">#REF!</definedName>
    <definedName function="false" hidden="false" localSheetId="2" name="_VL200" vbProcedure="false">#REF!</definedName>
    <definedName function="false" hidden="false" localSheetId="2" name="_VL250" vbProcedure="false">#REF!</definedName>
    <definedName function="false" hidden="false" localSheetId="3" name="Excel_BuiltIn__FilterDatabase" vbProcedure="false">'IN PCGD'!$A$5:$Z$58</definedName>
    <definedName function="false" hidden="false" localSheetId="8" name="A" vbProcedure="false">#REF!</definedName>
    <definedName function="false" hidden="false" localSheetId="8" name="A120_" vbProcedure="false">#REF!</definedName>
    <definedName function="false" hidden="false" localSheetId="8" name="a277Print_Titles" vbProcedure="false">#REF!</definedName>
    <definedName function="false" hidden="false" localSheetId="8" name="A35_" vbProcedure="false">#REF!</definedName>
    <definedName function="false" hidden="false" localSheetId="8" name="A50_" vbProcedure="false">#REF!</definedName>
    <definedName function="false" hidden="false" localSheetId="8" name="A70_" vbProcedure="false">#REF!</definedName>
    <definedName function="false" hidden="false" localSheetId="8" name="A95_" vbProcedure="false">#REF!</definedName>
    <definedName function="false" hidden="false" localSheetId="8" name="AAA" vbProcedure="false">#REF!</definedName>
    <definedName function="false" hidden="false" localSheetId="8" name="AC120_" vbProcedure="false">#REF!</definedName>
    <definedName function="false" hidden="false" localSheetId="8" name="AC35_" vbProcedure="false">#REF!</definedName>
    <definedName function="false" hidden="false" localSheetId="8" name="AC50_" vbProcedure="false">#REF!</definedName>
    <definedName function="false" hidden="false" localSheetId="8" name="AC70_" vbProcedure="false">#REF!</definedName>
    <definedName function="false" hidden="false" localSheetId="8" name="AC95_" vbProcedure="false">#REF!</definedName>
    <definedName function="false" hidden="false" localSheetId="8" name="ag142X42" vbProcedure="false">#REF!</definedName>
    <definedName function="false" hidden="false" localSheetId="8" name="ag267N59" vbProcedure="false">#REF!</definedName>
    <definedName function="false" hidden="false" localSheetId="8" name="A_3" vbProcedure="false">#REF!</definedName>
    <definedName function="false" hidden="false" localSheetId="8" name="B" vbProcedure="false">#REF!</definedName>
    <definedName function="false" hidden="false" localSheetId="8" name="bangciti" vbProcedure="false">#REF!</definedName>
    <definedName function="false" hidden="false" localSheetId="8" name="bd" vbProcedure="false">#REF!</definedName>
    <definedName function="false" hidden="false" localSheetId="8" name="bdht15nc" vbProcedure="false">#REF!</definedName>
    <definedName function="false" hidden="false" localSheetId="8" name="bdht15vl" vbProcedure="false">#REF!</definedName>
    <definedName function="false" hidden="false" localSheetId="8" name="bdht25nc" vbProcedure="false">#REF!</definedName>
    <definedName function="false" hidden="false" localSheetId="8" name="bdht25vl" vbProcedure="false">#REF!</definedName>
    <definedName function="false" hidden="false" localSheetId="8" name="bdht325nc" vbProcedure="false">#REF!</definedName>
    <definedName function="false" hidden="false" localSheetId="8" name="bdht325vl" vbProcedure="false">#REF!</definedName>
    <definedName function="false" hidden="false" localSheetId="8" name="bia" vbProcedure="false">#REF!</definedName>
    <definedName function="false" hidden="false" localSheetId="8" name="budgetDN" vbProcedure="false">#REF!</definedName>
    <definedName function="false" hidden="false" localSheetId="8" name="b_240" vbProcedure="false">#REF!</definedName>
    <definedName function="false" hidden="false" localSheetId="8" name="b_280" vbProcedure="false">#REF!</definedName>
    <definedName function="false" hidden="false" localSheetId="8" name="B_3" vbProcedure="false">#REF!</definedName>
    <definedName function="false" hidden="false" localSheetId="8" name="b_320" vbProcedure="false">#REF!</definedName>
    <definedName function="false" hidden="false" localSheetId="8" name="CAPDAT" vbProcedure="false">#REF!</definedName>
    <definedName function="false" hidden="false" localSheetId="8" name="CCS" vbProcedure="false">#REF!</definedName>
    <definedName function="false" hidden="false" localSheetId="8" name="CDD" vbProcedure="false">#REF!</definedName>
    <definedName function="false" hidden="false" localSheetId="8" name="CDDD" vbProcedure="false">#REF!</definedName>
    <definedName function="false" hidden="false" localSheetId="8" name="cddd1p" vbProcedure="false">#REF!</definedName>
    <definedName function="false" hidden="false" localSheetId="8" name="cddd3p" vbProcedure="false">#REF!</definedName>
    <definedName function="false" hidden="false" localSheetId="8" name="cgionc" vbProcedure="false">#REF!</definedName>
    <definedName function="false" hidden="false" localSheetId="8" name="cgiovl" vbProcedure="false">#REF!</definedName>
    <definedName function="false" hidden="false" localSheetId="8" name="CH" vbProcedure="false">#REF!</definedName>
    <definedName function="false" hidden="false" localSheetId="8" name="chhtnc" vbProcedure="false">#REF!</definedName>
    <definedName function="false" hidden="false" localSheetId="8" name="chhtvl" vbProcedure="false">#REF!</definedName>
    <definedName function="false" hidden="false" localSheetId="8" name="chnc" vbProcedure="false">#REF!</definedName>
    <definedName function="false" hidden="false" localSheetId="8" name="chvl" vbProcedure="false">#REF!</definedName>
    <definedName function="false" hidden="false" localSheetId="8" name="citidd" vbProcedure="false">#REF!</definedName>
    <definedName function="false" hidden="false" localSheetId="8" name="CK" vbProcedure="false">#REF!</definedName>
    <definedName function="false" hidden="false" localSheetId="8" name="cknc" vbProcedure="false">#REF!</definedName>
    <definedName function="false" hidden="false" localSheetId="8" name="ckvl" vbProcedure="false">#REF!</definedName>
    <definedName function="false" hidden="false" localSheetId="8" name="clvc1" vbProcedure="false">#REF!</definedName>
    <definedName function="false" hidden="false" localSheetId="8" name="CLVCTB" vbProcedure="false">#REF!</definedName>
    <definedName function="false" hidden="false" localSheetId="8" name="CLVL" vbProcedure="false">#REF!</definedName>
    <definedName function="false" hidden="false" localSheetId="8" name="CN3p" vbProcedure="false">#REF!</definedName>
    <definedName function="false" hidden="false" localSheetId="8" name="COAT" vbProcedure="false">#REF!</definedName>
    <definedName function="false" hidden="false" localSheetId="8" name="COAT_3" vbProcedure="false">#REF!</definedName>
    <definedName function="false" hidden="false" localSheetId="8" name="CommitDN" vbProcedure="false">#REF!</definedName>
    <definedName function="false" hidden="false" localSheetId="8" name="CommitHCMN" vbProcedure="false">#REF!</definedName>
    <definedName function="false" hidden="false" localSheetId="8" name="CommitHCMS" vbProcedure="false">#REF!</definedName>
    <definedName function="false" hidden="false" localSheetId="8" name="CommitHN" vbProcedure="false">#REF!</definedName>
    <definedName function="false" hidden="false" localSheetId="8" name="CommitMekong" vbProcedure="false">#REF!</definedName>
    <definedName function="false" hidden="false" localSheetId="8" name="Commitment" vbProcedure="false">#REF!</definedName>
    <definedName function="false" hidden="false" localSheetId="8" name="CommitMienDong" vbProcedure="false">#REF!</definedName>
    <definedName function="false" hidden="false" localSheetId="8" name="CommitNT" vbProcedure="false">#REF!</definedName>
    <definedName function="false" hidden="false" localSheetId="8" name="cong1x15" vbProcedure="false">#REF!</definedName>
    <definedName function="false" hidden="false" localSheetId="8" name="Cot_thep" vbProcedure="false">#REF!</definedName>
    <definedName function="false" hidden="false" localSheetId="8" name="cpd" vbProcedure="false">#REF!</definedName>
    <definedName function="false" hidden="false" localSheetId="8" name="cpdd" vbProcedure="false">#REF!</definedName>
    <definedName function="false" hidden="false" localSheetId="8" name="CPVC100" vbProcedure="false">#REF!</definedName>
    <definedName function="false" hidden="false" localSheetId="8" name="CPVC1KM" vbProcedure="false">#REF!</definedName>
    <definedName function="false" hidden="false" localSheetId="8" name="CPVCDN" vbProcedure="false">#REF!</definedName>
    <definedName function="false" hidden="false" localSheetId="8" name="CRD" vbProcedure="false">#REF!</definedName>
    <definedName function="false" hidden="false" localSheetId="8" name="CRS" vbProcedure="false">#REF!</definedName>
    <definedName function="false" hidden="false" localSheetId="8" name="CS" vbProcedure="false">#REF!</definedName>
    <definedName function="false" hidden="false" localSheetId="8" name="csd3p" vbProcedure="false">#REF!</definedName>
    <definedName function="false" hidden="false" localSheetId="8" name="csddg1p" vbProcedure="false">#REF!</definedName>
    <definedName function="false" hidden="false" localSheetId="8" name="csddt1p" vbProcedure="false">#REF!</definedName>
    <definedName function="false" hidden="false" localSheetId="8" name="csht3p" vbProcedure="false">#REF!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T" vbProcedure="false">#REF!</definedName>
    <definedName function="false" hidden="false" localSheetId="8" name="ctdg" vbProcedure="false">#REF!</definedName>
    <definedName function="false" hidden="false" localSheetId="8" name="cti3x15" vbProcedure="false">#REF!</definedName>
    <definedName function="false" hidden="false" localSheetId="8" name="culy1" vbProcedure="false">#REF!</definedName>
    <definedName function="false" hidden="false" localSheetId="8" name="culy2" vbProcedure="false">#REF!</definedName>
    <definedName function="false" hidden="false" localSheetId="8" name="culy3" vbProcedure="false">#REF!</definedName>
    <definedName function="false" hidden="false" localSheetId="8" name="culy4" vbProcedure="false">#REF!</definedName>
    <definedName function="false" hidden="false" localSheetId="8" name="culy5" vbProcedure="false">#REF!</definedName>
    <definedName function="false" hidden="false" localSheetId="8" name="cuoc" vbProcedure="false">#REF!</definedName>
    <definedName function="false" hidden="false" localSheetId="8" name="cv" vbProcedure="false">#REF!</definedName>
    <definedName function="false" hidden="false" localSheetId="8" name="CX" vbProcedure="false">#REF!</definedName>
    <definedName function="false" hidden="false" localSheetId="8" name="cxhtnc" vbProcedure="false">#REF!</definedName>
    <definedName function="false" hidden="false" localSheetId="8" name="cxhtvl" vbProcedure="false">#REF!</definedName>
    <definedName function="false" hidden="false" localSheetId="8" name="cxnc" vbProcedure="false">#REF!</definedName>
    <definedName function="false" hidden="false" localSheetId="8" name="cxvl" vbProcedure="false">#REF!</definedName>
    <definedName function="false" hidden="false" localSheetId="8" name="cxxnc" vbProcedure="false">#REF!</definedName>
    <definedName function="false" hidden="false" localSheetId="8" name="cxxvl" vbProcedure="false">#REF!</definedName>
    <definedName function="false" hidden="false" localSheetId="8" name="Cöï_ly_vaän_chuyeãn" vbProcedure="false">#REF!</definedName>
    <definedName function="false" hidden="false" localSheetId="8" name="CÖÏ_LY_VAÄN_CHUYEÅN" vbProcedure="false">#REF!</definedName>
    <definedName function="false" hidden="false" localSheetId="8" name="D1x49" vbProcedure="false">#REF!</definedName>
    <definedName function="false" hidden="false" localSheetId="8" name="D1x49x49" vbProcedure="false">#REF!</definedName>
    <definedName function="false" hidden="false" localSheetId="8" name="d24nc" vbProcedure="false">#REF!</definedName>
    <definedName function="false" hidden="false" localSheetId="8" name="d24vl" vbProcedure="false">#REF!</definedName>
    <definedName function="false" hidden="false" localSheetId="8" name="DATARA" vbProcedure="false">#REF!</definedName>
    <definedName function="false" hidden="false" localSheetId="8" name="dcc" vbProcedure="false">#REF!</definedName>
    <definedName function="false" hidden="false" localSheetId="8" name="dcl" vbProcedure="false">#REF!</definedName>
    <definedName function="false" hidden="false" localSheetId="8" name="DD" vbProcedure="false">#REF!</definedName>
    <definedName function="false" hidden="false" localSheetId="8" name="dd0_5x1" vbProcedure="false">#REF!</definedName>
    <definedName function="false" hidden="false" localSheetId="8" name="dd1pnc" vbProcedure="false">#REF!</definedName>
    <definedName function="false" hidden="false" localSheetId="8" name="dd1pvl" vbProcedure="false">#REF!</definedName>
    <definedName function="false" hidden="false" localSheetId="8" name="dd1x2" vbProcedure="false">#REF!</definedName>
    <definedName function="false" hidden="false" localSheetId="8" name="dd2x4" vbProcedure="false">#REF!</definedName>
    <definedName function="false" hidden="false" localSheetId="8" name="dd3pctnc" vbProcedure="false">#REF!</definedName>
    <definedName function="false" hidden="false" localSheetId="8" name="dd3pctvl" vbProcedure="false">#REF!</definedName>
    <definedName function="false" hidden="false" localSheetId="8" name="dd3plmvl" vbProcedure="false">#REF!</definedName>
    <definedName function="false" hidden="false" localSheetId="8" name="dd3pnc" vbProcedure="false">#REF!</definedName>
    <definedName function="false" hidden="false" localSheetId="8" name="dd3pvl" vbProcedure="false">#REF!</definedName>
    <definedName function="false" hidden="false" localSheetId="8" name="ddhtnc" vbProcedure="false">#REF!</definedName>
    <definedName function="false" hidden="false" localSheetId="8" name="ddhtvl" vbProcedure="false">#REF!</definedName>
    <definedName function="false" hidden="false" localSheetId="8" name="ddien" vbProcedure="false">#REF!</definedName>
    <definedName function="false" hidden="false" localSheetId="8" name="ddt2nc" vbProcedure="false">#REF!</definedName>
    <definedName function="false" hidden="false" localSheetId="8" name="ddt2vl" vbProcedure="false">#REF!</definedName>
    <definedName function="false" hidden="false" localSheetId="8" name="ddtd3pnc" vbProcedure="false">#REF!</definedName>
    <definedName function="false" hidden="false" localSheetId="8" name="ddtt1pnc" vbProcedure="false">#REF!</definedName>
    <definedName function="false" hidden="false" localSheetId="8" name="ddtt1pvl" vbProcedure="false">#REF!</definedName>
    <definedName function="false" hidden="false" localSheetId="8" name="ddtt3pnc" vbProcedure="false">#REF!</definedName>
    <definedName function="false" hidden="false" localSheetId="8" name="ddtt3pvl" vbProcedure="false">#REF!</definedName>
    <definedName function="false" hidden="false" localSheetId="8" name="dgbdII" vbProcedure="false">#REF!</definedName>
    <definedName function="false" hidden="false" localSheetId="8" name="DGM" vbProcedure="false">#REF!</definedName>
    <definedName function="false" hidden="false" localSheetId="8" name="dgnc" vbProcedure="false">#REF!</definedName>
    <definedName function="false" hidden="false" localSheetId="8" name="dgqndn" vbProcedure="false">#REF!</definedName>
    <definedName function="false" hidden="false" localSheetId="8" name="DGTH" vbProcedure="false">#REF!</definedName>
    <definedName function="false" hidden="false" localSheetId="8" name="DGTH1" vbProcedure="false">#REF!</definedName>
    <definedName function="false" hidden="false" localSheetId="8" name="dgth2" vbProcedure="false">#REF!</definedName>
    <definedName function="false" hidden="false" localSheetId="8" name="DGTR" vbProcedure="false">#REF!</definedName>
    <definedName function="false" hidden="false" localSheetId="8" name="dgvl" vbProcedure="false">#REF!</definedName>
    <definedName function="false" hidden="false" localSheetId="8" name="DGVL1" vbProcedure="false">#REF!</definedName>
    <definedName function="false" hidden="false" localSheetId="8" name="DGVT" vbProcedure="false">#REF!</definedName>
    <definedName function="false" hidden="false" localSheetId="8" name="di" vbProcedure="false">#REF!</definedName>
    <definedName function="false" hidden="false" localSheetId="8" name="DL15HT" vbProcedure="false">#REF!</definedName>
    <definedName function="false" hidden="false" localSheetId="8" name="DL16HT" vbProcedure="false">#REF!</definedName>
    <definedName function="false" hidden="false" localSheetId="8" name="DL19HT" vbProcedure="false">#REF!</definedName>
    <definedName function="false" hidden="false" localSheetId="8" name="DL20HT" vbProcedure="false">#REF!</definedName>
    <definedName function="false" hidden="false" localSheetId="8" name="dm56bxd" vbProcedure="false">#REF!</definedName>
    <definedName function="false" hidden="false" localSheetId="8" name="dmz" vbProcedure="false">#REF!</definedName>
    <definedName function="false" hidden="false" localSheetId="8" name="dno" vbProcedure="false">#REF!</definedName>
    <definedName function="false" hidden="false" localSheetId="8" name="Documents_array" vbProcedure="false">#REF!</definedName>
    <definedName function="false" hidden="false" localSheetId="8" name="dongia" vbProcedure="false">#REF!</definedName>
    <definedName function="false" hidden="false" localSheetId="8" name="dongia1" vbProcedure="false">#REF!</definedName>
    <definedName function="false" hidden="false" localSheetId="8" name="ds1pnc" vbProcedure="false">#REF!</definedName>
    <definedName function="false" hidden="false" localSheetId="8" name="ds1pvl" vbProcedure="false">#REF!</definedName>
    <definedName function="false" hidden="false" localSheetId="8" name="ds3pnc" vbProcedure="false">#REF!</definedName>
    <definedName function="false" hidden="false" localSheetId="8" name="ds3pvl" vbProcedure="false">#REF!</definedName>
    <definedName function="false" hidden="false" localSheetId="8" name="dsct3pnc" vbProcedure="false">#REF!</definedName>
    <definedName function="false" hidden="false" localSheetId="8" name="dsct3pvl" vbProcedure="false">#REF!</definedName>
    <definedName function="false" hidden="false" localSheetId="8" name="du" vbProcedure="false">#REF!</definedName>
    <definedName function="false" hidden="false" localSheetId="8" name="DUNG" vbProcedure="false">#REF!</definedName>
    <definedName function="false" hidden="false" localSheetId="8" name="duong1" vbProcedure="false">#REF!</definedName>
    <definedName function="false" hidden="false" localSheetId="8" name="duong2" vbProcedure="false">#REF!</definedName>
    <definedName function="false" hidden="false" localSheetId="8" name="duong3" vbProcedure="false">#REF!</definedName>
    <definedName function="false" hidden="false" localSheetId="8" name="duong4" vbProcedure="false">#REF!</definedName>
    <definedName function="false" hidden="false" localSheetId="8" name="duong5" vbProcedure="false">#REF!</definedName>
    <definedName function="false" hidden="false" localSheetId="8" name="DzoBB" vbProcedure="false">#REF!</definedName>
    <definedName function="false" hidden="false" localSheetId="8" name="Excel_BuiltIn_Print_Titles" vbProcedure="false">#REF!</definedName>
    <definedName function="false" hidden="false" localSheetId="8" name="f" vbProcedure="false">#REF!</definedName>
    <definedName function="false" hidden="false" localSheetId="8" name="f92F56" vbProcedure="false">#REF!</definedName>
    <definedName function="false" hidden="false" localSheetId="8" name="FP" vbProcedure="false">#REF!</definedName>
    <definedName function="false" hidden="false" localSheetId="8" name="FP_3" vbProcedure="false">#REF!</definedName>
    <definedName function="false" hidden="false" localSheetId="8" name="g40g40" vbProcedure="false">#REF!</definedName>
    <definedName function="false" hidden="false" localSheetId="8" name="gcHT" vbProcedure="false">#REF!</definedName>
    <definedName function="false" hidden="false" localSheetId="8" name="gia" vbProcedure="false">#REF!</definedName>
    <definedName function="false" hidden="false" localSheetId="8" name="gl3p" vbProcedure="false">#REF!</definedName>
    <definedName function="false" hidden="false" localSheetId="8" name="goc" vbProcedure="false">#REF!</definedName>
    <definedName function="false" hidden="false" localSheetId="8" name="gv" vbProcedure="false">#REF!</definedName>
    <definedName function="false" hidden="false" localSheetId="8" name="h" vbProcedure="false">#REF!</definedName>
    <definedName function="false" hidden="false" localSheetId="8" name="hao" vbProcedure="false">#REF!</definedName>
    <definedName function="false" hidden="false" localSheetId="8" name="heä_soá_sình_laày" vbProcedure="false">#REF!</definedName>
    <definedName function="false" hidden="false" localSheetId="8" name="HH15HT" vbProcedure="false">#REF!</definedName>
    <definedName function="false" hidden="false" localSheetId="8" name="HH16HT" vbProcedure="false">#REF!</definedName>
    <definedName function="false" hidden="false" localSheetId="8" name="HH19HT" vbProcedure="false">#REF!</definedName>
    <definedName function="false" hidden="false" localSheetId="8" name="HH20HT" vbProcedure="false">#REF!</definedName>
    <definedName function="false" hidden="false" localSheetId="8" name="hhcv" vbProcedure="false">#REF!</definedName>
    <definedName function="false" hidden="false" localSheetId="8" name="hhda4x6" vbProcedure="false">#REF!</definedName>
    <definedName function="false" hidden="false" localSheetId="8" name="hhxm" vbProcedure="false">#REF!</definedName>
    <definedName function="false" hidden="false" localSheetId="8" name="hsdc1" vbProcedure="false">#REF!</definedName>
    <definedName function="false" hidden="false" localSheetId="8" name="HSDD" vbProcedure="false">#REF!</definedName>
    <definedName function="false" hidden="false" localSheetId="8" name="HSHH" vbProcedure="false">#REF!</definedName>
    <definedName function="false" hidden="false" localSheetId="8" name="HSHHUT" vbProcedure="false">#REF!</definedName>
    <definedName function="false" hidden="false" localSheetId="8" name="hskk1" vbProcedure="false">#REF!</definedName>
    <definedName function="false" hidden="false" localSheetId="8" name="HSNC" vbProcedure="false">#REF!</definedName>
    <definedName function="false" hidden="false" localSheetId="8" name="HSSL" vbProcedure="false">#REF!</definedName>
    <definedName function="false" hidden="false" localSheetId="8" name="HSVC1" vbProcedure="false">#REF!</definedName>
    <definedName function="false" hidden="false" localSheetId="8" name="HSVC2" vbProcedure="false">#REF!</definedName>
    <definedName function="false" hidden="false" localSheetId="8" name="HSVC3" vbProcedure="false">#REF!</definedName>
    <definedName function="false" hidden="false" localSheetId="8" name="HT" vbProcedure="false">#REF!</definedName>
    <definedName function="false" hidden="false" localSheetId="8" name="ht25nc" vbProcedure="false">#REF!</definedName>
    <definedName function="false" hidden="false" localSheetId="8" name="ht25vl" vbProcedure="false">#REF!</definedName>
    <definedName function="false" hidden="false" localSheetId="8" name="ht325nc" vbProcedure="false">#REF!</definedName>
    <definedName function="false" hidden="false" localSheetId="8" name="ht325vl" vbProcedure="false">#REF!</definedName>
    <definedName function="false" hidden="false" localSheetId="8" name="ht37k" vbProcedure="false">#REF!</definedName>
    <definedName function="false" hidden="false" localSheetId="8" name="ht37nc" vbProcedure="false">#REF!</definedName>
    <definedName function="false" hidden="false" localSheetId="8" name="ht50nc" vbProcedure="false">#REF!</definedName>
    <definedName function="false" hidden="false" localSheetId="8" name="ht50vl" vbProcedure="false">#REF!</definedName>
    <definedName function="false" hidden="false" localSheetId="8" name="HTNC" vbProcedure="false">#REF!</definedName>
    <definedName function="false" hidden="false" localSheetId="8" name="HTVL" vbProcedure="false">#REF!</definedName>
    <definedName function="false" hidden="false" localSheetId="8" name="I" vbProcedure="false">#REF!</definedName>
    <definedName function="false" hidden="false" localSheetId="8" name="I2É6" vbProcedure="false">#REF!</definedName>
    <definedName function="false" hidden="false" localSheetId="8" name="IO" vbProcedure="false">#REF!</definedName>
    <definedName function="false" hidden="false" localSheetId="8" name="IO_3" vbProcedure="false">#REF!</definedName>
    <definedName function="false" hidden="false" localSheetId="8" name="j" vbProcedure="false">#REF!</definedName>
    <definedName function="false" hidden="false" localSheetId="8" name="j356C8" vbProcedure="false">#REF!</definedName>
    <definedName function="false" hidden="false" localSheetId="8" name="k" vbProcedure="false">#REF!</definedName>
    <definedName function="false" hidden="false" localSheetId="8" name="k2b" vbProcedure="false">#REF!</definedName>
    <definedName function="false" hidden="false" localSheetId="8" name="kldd1p" vbProcedure="false">#REF!</definedName>
    <definedName function="false" hidden="false" localSheetId="8" name="kldd3p" vbProcedure="false">#REF!</definedName>
    <definedName function="false" hidden="false" localSheetId="8" name="kmong" vbProcedure="false">#REF!</definedName>
    <definedName function="false" hidden="false" localSheetId="8" name="kno" vbProcedure="false">#REF!</definedName>
    <definedName function="false" hidden="false" localSheetId="8" name="kp1ph" vbProcedure="false">#REF!</definedName>
    <definedName function="false" hidden="false" localSheetId="8" name="KTHD" vbProcedure="false">#REF!</definedName>
    <definedName function="false" hidden="false" localSheetId="8" name="l" vbProcedure="false">#REF!</definedName>
    <definedName function="false" hidden="false" localSheetId="8" name="LastYearDN" vbProcedure="false">#REF!</definedName>
    <definedName function="false" hidden="false" localSheetId="8" name="LastYearHN" vbProcedure="false">#REF!</definedName>
    <definedName function="false" hidden="false" localSheetId="8" name="Lmk" vbProcedure="false">#REF!</definedName>
    <definedName function="false" hidden="false" localSheetId="8" name="m" vbProcedure="false">#REF!</definedName>
    <definedName function="false" hidden="false" localSheetId="8" name="m102bnnc" vbProcedure="false">#REF!</definedName>
    <definedName function="false" hidden="false" localSheetId="8" name="m102bnvl" vbProcedure="false">#REF!</definedName>
    <definedName function="false" hidden="false" localSheetId="8" name="M10aa1p" vbProcedure="false">#REF!</definedName>
    <definedName function="false" hidden="false" localSheetId="8" name="m10aamtc" vbProcedure="false">#REF!</definedName>
    <definedName function="false" hidden="false" localSheetId="8" name="m10aanc" vbProcedure="false">#REF!</definedName>
    <definedName function="false" hidden="false" localSheetId="8" name="m10aavl" vbProcedure="false">#REF!</definedName>
    <definedName function="false" hidden="false" localSheetId="8" name="m10anc" vbProcedure="false">#REF!</definedName>
    <definedName function="false" hidden="false" localSheetId="8" name="m10avl" vbProcedure="false">#REF!</definedName>
    <definedName function="false" hidden="false" localSheetId="8" name="m10banc" vbProcedure="false">#REF!</definedName>
    <definedName function="false" hidden="false" localSheetId="8" name="m10bavl" vbProcedure="false">#REF!</definedName>
    <definedName function="false" hidden="false" localSheetId="8" name="m122bnnc" vbProcedure="false">#REF!</definedName>
    <definedName function="false" hidden="false" localSheetId="8" name="m122bnvl" vbProcedure="false">#REF!</definedName>
    <definedName function="false" hidden="false" localSheetId="8" name="m12aanc" vbProcedure="false">#REF!</definedName>
    <definedName function="false" hidden="false" localSheetId="8" name="m12aavl" vbProcedure="false">#REF!</definedName>
    <definedName function="false" hidden="false" localSheetId="8" name="m12anc" vbProcedure="false">#REF!</definedName>
    <definedName function="false" hidden="false" localSheetId="8" name="m12avl" vbProcedure="false">#REF!</definedName>
    <definedName function="false" hidden="false" localSheetId="8" name="M12ba3p" vbProcedure="false">#REF!</definedName>
    <definedName function="false" hidden="false" localSheetId="8" name="m12banc" vbProcedure="false">#REF!</definedName>
    <definedName function="false" hidden="false" localSheetId="8" name="m12bavl" vbProcedure="false">#REF!</definedName>
    <definedName function="false" hidden="false" localSheetId="8" name="M12bb1p" vbProcedure="false">#REF!</definedName>
    <definedName function="false" hidden="false" localSheetId="8" name="m12bbnc" vbProcedure="false">#REF!</definedName>
    <definedName function="false" hidden="false" localSheetId="8" name="m12bbvl" vbProcedure="false">#REF!</definedName>
    <definedName function="false" hidden="false" localSheetId="8" name="M12bnnc" vbProcedure="false">#REF!</definedName>
    <definedName function="false" hidden="false" localSheetId="8" name="M12bnvl" vbProcedure="false">#REF!</definedName>
    <definedName function="false" hidden="false" localSheetId="8" name="M12cbnc" vbProcedure="false">#REF!</definedName>
    <definedName function="false" hidden="false" localSheetId="8" name="M12cbvl" vbProcedure="false">#REF!</definedName>
    <definedName function="false" hidden="false" localSheetId="8" name="m142bnnc" vbProcedure="false">#REF!</definedName>
    <definedName function="false" hidden="false" localSheetId="8" name="m142bnvl" vbProcedure="false">#REF!</definedName>
    <definedName function="false" hidden="false" localSheetId="8" name="M14bb1p" vbProcedure="false">#REF!</definedName>
    <definedName function="false" hidden="false" localSheetId="8" name="m14bbnc" vbProcedure="false">#REF!</definedName>
    <definedName function="false" hidden="false" localSheetId="8" name="M14bbvc" vbProcedure="false">#REF!</definedName>
    <definedName function="false" hidden="false" localSheetId="8" name="m14bbvl" vbProcedure="false">#REF!</definedName>
    <definedName function="false" hidden="false" localSheetId="8" name="M8a" vbProcedure="false">#REF!</definedName>
    <definedName function="false" hidden="false" localSheetId="8" name="M8aa" vbProcedure="false">#REF!</definedName>
    <definedName function="false" hidden="false" localSheetId="8" name="m8aanc" vbProcedure="false">#REF!</definedName>
    <definedName function="false" hidden="false" localSheetId="8" name="m8aavl" vbProcedure="false">#REF!</definedName>
    <definedName function="false" hidden="false" localSheetId="8" name="m8amtc" vbProcedure="false">#REF!</definedName>
    <definedName function="false" hidden="false" localSheetId="8" name="m8anc" vbProcedure="false">#REF!</definedName>
    <definedName function="false" hidden="false" localSheetId="8" name="m8avl" vbProcedure="false">#REF!</definedName>
    <definedName function="false" hidden="false" localSheetId="8" name="Ma3pnc" vbProcedure="false">#REF!</definedName>
    <definedName function="false" hidden="false" localSheetId="8" name="Ma3pvl" vbProcedure="false">#REF!</definedName>
    <definedName function="false" hidden="false" localSheetId="8" name="Maa3pnc" vbProcedure="false">#REF!</definedName>
    <definedName function="false" hidden="false" localSheetId="8" name="Maa3pvl" vbProcedure="false">#REF!</definedName>
    <definedName function="false" hidden="false" localSheetId="8" name="MAT" vbProcedure="false">#REF!</definedName>
    <definedName function="false" hidden="false" localSheetId="8" name="MAT_3" vbProcedure="false">#REF!</definedName>
    <definedName function="false" hidden="false" localSheetId="8" name="Mba1p" vbProcedure="false">#REF!</definedName>
    <definedName function="false" hidden="false" localSheetId="8" name="Mba3p" vbProcedure="false">#REF!</definedName>
    <definedName function="false" hidden="false" localSheetId="8" name="Mbb3p" vbProcedure="false">#REF!</definedName>
    <definedName function="false" hidden="false" localSheetId="8" name="Mbn1p" vbProcedure="false">#REF!</definedName>
    <definedName function="false" hidden="false" localSheetId="8" name="mbnc" vbProcedure="false">#REF!</definedName>
    <definedName function="false" hidden="false" localSheetId="8" name="mbvl" vbProcedure="false">#REF!</definedName>
    <definedName function="false" hidden="false" localSheetId="8" name="MF" vbProcedure="false">#REF!</definedName>
    <definedName function="false" hidden="false" localSheetId="8" name="MF_3" vbProcedure="false">#REF!</definedName>
    <definedName function="false" hidden="false" localSheetId="8" name="mmm" vbProcedure="false">#REF!</definedName>
    <definedName function="false" hidden="false" localSheetId="8" name="MonthTableDN" vbProcedure="false">#REF!</definedName>
    <definedName function="false" hidden="false" localSheetId="8" name="mp1x25" vbProcedure="false">#REF!</definedName>
    <definedName function="false" hidden="false" localSheetId="8" name="MTC1P" vbProcedure="false">#REF!</definedName>
    <definedName function="false" hidden="false" localSheetId="8" name="MTC3P" vbProcedure="false">#REF!</definedName>
    <definedName function="false" hidden="false" localSheetId="8" name="MTCHC" vbProcedure="false">#REF!</definedName>
    <definedName function="false" hidden="false" localSheetId="8" name="MTCMB" vbProcedure="false">#REF!</definedName>
    <definedName function="false" hidden="false" localSheetId="8" name="MTMAC12" vbProcedure="false">#REF!</definedName>
    <definedName function="false" hidden="false" localSheetId="8" name="mtr" vbProcedure="false">#REF!</definedName>
    <definedName function="false" hidden="false" localSheetId="8" name="mtram" vbProcedure="false">#REF!</definedName>
    <definedName function="false" hidden="false" localSheetId="8" name="n" vbProcedure="false">#REF!</definedName>
    <definedName function="false" hidden="false" localSheetId="8" name="N1IN" vbProcedure="false">#REF!</definedName>
    <definedName function="false" hidden="false" localSheetId="8" name="n1pig" vbProcedure="false">#REF!</definedName>
    <definedName function="false" hidden="false" localSheetId="8" name="n1pignc" vbProcedure="false">#REF!</definedName>
    <definedName function="false" hidden="false" localSheetId="8" name="n1pigvl" vbProcedure="false">#REF!</definedName>
    <definedName function="false" hidden="false" localSheetId="8" name="n1pind" vbProcedure="false">#REF!</definedName>
    <definedName function="false" hidden="false" localSheetId="8" name="n1pindnc" vbProcedure="false">#REF!</definedName>
    <definedName function="false" hidden="false" localSheetId="8" name="n1pindvl" vbProcedure="false">#REF!</definedName>
    <definedName function="false" hidden="false" localSheetId="8" name="n1ping" vbProcedure="false">#REF!</definedName>
    <definedName function="false" hidden="false" localSheetId="8" name="n1pingnc" vbProcedure="false">#REF!</definedName>
    <definedName function="false" hidden="false" localSheetId="8" name="n1pingvl" vbProcedure="false">#REF!</definedName>
    <definedName function="false" hidden="false" localSheetId="8" name="n1pint" vbProcedure="false">#REF!</definedName>
    <definedName function="false" hidden="false" localSheetId="8" name="n1pintnc" vbProcedure="false">#REF!</definedName>
    <definedName function="false" hidden="false" localSheetId="8" name="n1pintvl" vbProcedure="false">#REF!</definedName>
    <definedName function="false" hidden="false" localSheetId="8" name="n24nc" vbProcedure="false">#REF!</definedName>
    <definedName function="false" hidden="false" localSheetId="8" name="n24vl" vbProcedure="false">#REF!</definedName>
    <definedName function="false" hidden="false" localSheetId="8" name="n2mignc" vbProcedure="false">#REF!</definedName>
    <definedName function="false" hidden="false" localSheetId="8" name="n2migvl" vbProcedure="false">#REF!</definedName>
    <definedName function="false" hidden="false" localSheetId="8" name="n2min1nc" vbProcedure="false">#REF!</definedName>
    <definedName function="false" hidden="false" localSheetId="8" name="n2min1vl" vbProcedure="false">#REF!</definedName>
    <definedName function="false" hidden="false" localSheetId="8" name="nc1nc" vbProcedure="false">#REF!</definedName>
    <definedName function="false" hidden="false" localSheetId="8" name="nc1p" vbProcedure="false">#REF!</definedName>
    <definedName function="false" hidden="false" localSheetId="8" name="nc1vl" vbProcedure="false">#REF!</definedName>
    <definedName function="false" hidden="false" localSheetId="8" name="nc24nc" vbProcedure="false">#REF!</definedName>
    <definedName function="false" hidden="false" localSheetId="8" name="nc24vl" vbProcedure="false">#REF!</definedName>
    <definedName function="false" hidden="false" localSheetId="8" name="nc3p" vbProcedure="false">#REF!</definedName>
    <definedName function="false" hidden="false" localSheetId="8" name="NCBD100" vbProcedure="false">#REF!</definedName>
    <definedName function="false" hidden="false" localSheetId="8" name="NCBD200" vbProcedure="false">#REF!</definedName>
    <definedName function="false" hidden="false" localSheetId="8" name="NCBD250" vbProcedure="false">#REF!</definedName>
    <definedName function="false" hidden="false" localSheetId="8" name="ncdd" vbProcedure="false">#REF!</definedName>
    <definedName function="false" hidden="false" localSheetId="8" name="NCDD2" vbProcedure="false">#REF!</definedName>
    <definedName function="false" hidden="false" localSheetId="8" name="NCHC" vbProcedure="false">#REF!</definedName>
    <definedName function="false" hidden="false" localSheetId="8" name="nctr" vbProcedure="false">#REF!</definedName>
    <definedName function="false" hidden="false" localSheetId="8" name="nctram" vbProcedure="false">#REF!</definedName>
    <definedName function="false" hidden="false" localSheetId="8" name="NCVC100" vbProcedure="false">#REF!</definedName>
    <definedName function="false" hidden="false" localSheetId="8" name="NCVC200" vbProcedure="false">#REF!</definedName>
    <definedName function="false" hidden="false" localSheetId="8" name="NCVC250" vbProcedure="false">#REF!</definedName>
    <definedName function="false" hidden="false" localSheetId="8" name="NCVC3P" vbProcedure="false">#REF!</definedName>
    <definedName function="false" hidden="false" localSheetId="8" name="nd" vbProcedure="false">#REF!</definedName>
    <definedName function="false" hidden="false" localSheetId="8" name="nh" vbProcedure="false">#REF!</definedName>
    <definedName function="false" hidden="false" localSheetId="8" name="nhn" vbProcedure="false">#REF!</definedName>
    <definedName function="false" hidden="false" localSheetId="8" name="nhnnc" vbProcedure="false">#REF!</definedName>
    <definedName function="false" hidden="false" localSheetId="8" name="nhnvl" vbProcedure="false">#REF!</definedName>
    <definedName function="false" hidden="false" localSheetId="8" name="nhu" vbProcedure="false">#REF!</definedName>
    <definedName function="false" hidden="false" localSheetId="8" name="nig" vbProcedure="false">#REF!</definedName>
    <definedName function="false" hidden="false" localSheetId="8" name="NIG13p" vbProcedure="false">#REF!</definedName>
    <definedName function="false" hidden="false" localSheetId="8" name="nig1p" vbProcedure="false">#REF!</definedName>
    <definedName function="false" hidden="false" localSheetId="8" name="nig3p" vbProcedure="false">#REF!</definedName>
    <definedName function="false" hidden="false" localSheetId="8" name="nightnc" vbProcedure="false">#REF!</definedName>
    <definedName function="false" hidden="false" localSheetId="8" name="nightvl" vbProcedure="false">#REF!</definedName>
    <definedName function="false" hidden="false" localSheetId="8" name="nignc1p" vbProcedure="false">#REF!</definedName>
    <definedName function="false" hidden="false" localSheetId="8" name="nignc3p" vbProcedure="false">#REF!</definedName>
    <definedName function="false" hidden="false" localSheetId="8" name="nigvl1p" vbProcedure="false">#REF!</definedName>
    <definedName function="false" hidden="false" localSheetId="8" name="nigvl3p" vbProcedure="false">#REF!</definedName>
    <definedName function="false" hidden="false" localSheetId="8" name="nin" vbProcedure="false">#REF!</definedName>
    <definedName function="false" hidden="false" localSheetId="8" name="nin14nc3p" vbProcedure="false">#REF!</definedName>
    <definedName function="false" hidden="false" localSheetId="8" name="nin14vl3p" vbProcedure="false">#REF!</definedName>
    <definedName function="false" hidden="false" localSheetId="8" name="nin1903p" vbProcedure="false">#REF!</definedName>
    <definedName function="false" hidden="false" localSheetId="8" name="nin190nc" vbProcedure="false">#REF!</definedName>
    <definedName function="false" hidden="false" localSheetId="8" name="nin190nc3p" vbProcedure="false">#REF!</definedName>
    <definedName function="false" hidden="false" localSheetId="8" name="nin190vl" vbProcedure="false">#REF!</definedName>
    <definedName function="false" hidden="false" localSheetId="8" name="nin190vl3p" vbProcedure="false">#REF!</definedName>
    <definedName function="false" hidden="false" localSheetId="8" name="nin1pnc" vbProcedure="false">#REF!</definedName>
    <definedName function="false" hidden="false" localSheetId="8" name="nin1pvl" vbProcedure="false">#REF!</definedName>
    <definedName function="false" hidden="false" localSheetId="8" name="nin2903p" vbProcedure="false">#REF!</definedName>
    <definedName function="false" hidden="false" localSheetId="8" name="nin290nc3p" vbProcedure="false">#REF!</definedName>
    <definedName function="false" hidden="false" localSheetId="8" name="nin290vl3p" vbProcedure="false">#REF!</definedName>
    <definedName function="false" hidden="false" localSheetId="8" name="nin3p" vbProcedure="false">#REF!</definedName>
    <definedName function="false" hidden="false" localSheetId="8" name="nind" vbProcedure="false">#REF!</definedName>
    <definedName function="false" hidden="false" localSheetId="8" name="nind1p" vbProcedure="false">#REF!</definedName>
    <definedName function="false" hidden="false" localSheetId="8" name="nind3p" vbProcedure="false">#REF!</definedName>
    <definedName function="false" hidden="false" localSheetId="8" name="nindnc" vbProcedure="false">#REF!</definedName>
    <definedName function="false" hidden="false" localSheetId="8" name="nindnc1p" vbProcedure="false">#REF!</definedName>
    <definedName function="false" hidden="false" localSheetId="8" name="nindnc3p" vbProcedure="false">#REF!</definedName>
    <definedName function="false" hidden="false" localSheetId="8" name="nindvl" vbProcedure="false">#REF!</definedName>
    <definedName function="false" hidden="false" localSheetId="8" name="nindvl1p" vbProcedure="false">#REF!</definedName>
    <definedName function="false" hidden="false" localSheetId="8" name="nindvl3p" vbProcedure="false">#REF!</definedName>
    <definedName function="false" hidden="false" localSheetId="8" name="ning1p" vbProcedure="false">#REF!</definedName>
    <definedName function="false" hidden="false" localSheetId="8" name="ningnc1p" vbProcedure="false">#REF!</definedName>
    <definedName function="false" hidden="false" localSheetId="8" name="ningvl1p" vbProcedure="false">#REF!</definedName>
    <definedName function="false" hidden="false" localSheetId="8" name="ninnc" vbProcedure="false">#REF!</definedName>
    <definedName function="false" hidden="false" localSheetId="8" name="ninnc3p" vbProcedure="false">#REF!</definedName>
    <definedName function="false" hidden="false" localSheetId="8" name="nint1p" vbProcedure="false">#REF!</definedName>
    <definedName function="false" hidden="false" localSheetId="8" name="nintnc1p" vbProcedure="false">#REF!</definedName>
    <definedName function="false" hidden="false" localSheetId="8" name="nintvl1p" vbProcedure="false">#REF!</definedName>
    <definedName function="false" hidden="false" localSheetId="8" name="ninvl" vbProcedure="false">#REF!</definedName>
    <definedName function="false" hidden="false" localSheetId="8" name="ninvl3p" vbProcedure="false">#REF!</definedName>
    <definedName function="false" hidden="false" localSheetId="8" name="nl" vbProcedure="false">#REF!</definedName>
    <definedName function="false" hidden="false" localSheetId="8" name="NL12nc" vbProcedure="false">#REF!</definedName>
    <definedName function="false" hidden="false" localSheetId="8" name="NL12vl" vbProcedure="false">#REF!</definedName>
    <definedName function="false" hidden="false" localSheetId="8" name="nl1p" vbProcedure="false">#REF!</definedName>
    <definedName function="false" hidden="false" localSheetId="8" name="nl3p" vbProcedure="false">#REF!</definedName>
    <definedName function="false" hidden="false" localSheetId="8" name="nlht" vbProcedure="false">#REF!</definedName>
    <definedName function="false" hidden="false" localSheetId="8" name="nlmtc" vbProcedure="false">#REF!</definedName>
    <definedName function="false" hidden="false" localSheetId="8" name="nlnc" vbProcedure="false">#REF!</definedName>
    <definedName function="false" hidden="false" localSheetId="8" name="nlnc3p" vbProcedure="false">#REF!</definedName>
    <definedName function="false" hidden="false" localSheetId="8" name="nlnc3pha" vbProcedure="false">#REF!</definedName>
    <definedName function="false" hidden="false" localSheetId="8" name="NLTK1p" vbProcedure="false">#REF!</definedName>
    <definedName function="false" hidden="false" localSheetId="8" name="nlvl" vbProcedure="false">#REF!</definedName>
    <definedName function="false" hidden="false" localSheetId="8" name="nlvl1" vbProcedure="false">#REF!</definedName>
    <definedName function="false" hidden="false" localSheetId="8" name="nlvl3p" vbProcedure="false">#REF!</definedName>
    <definedName function="false" hidden="false" localSheetId="8" name="nn" vbProcedure="false">#REF!</definedName>
    <definedName function="false" hidden="false" localSheetId="8" name="nn1p" vbProcedure="false">#REF!</definedName>
    <definedName function="false" hidden="false" localSheetId="8" name="nn3p" vbProcedure="false">#REF!</definedName>
    <definedName function="false" hidden="false" localSheetId="8" name="nnnc" vbProcedure="false">#REF!</definedName>
    <definedName function="false" hidden="false" localSheetId="8" name="nnnc3p" vbProcedure="false">#REF!</definedName>
    <definedName function="false" hidden="false" localSheetId="8" name="nnvl" vbProcedure="false">#REF!</definedName>
    <definedName function="false" hidden="false" localSheetId="8" name="nnvl3p" vbProcedure="false">#REF!</definedName>
    <definedName function="false" hidden="false" localSheetId="8" name="nuoc" vbProcedure="false">#REF!</definedName>
    <definedName function="false" hidden="false" localSheetId="8" name="nx" vbProcedure="false">#REF!</definedName>
    <definedName function="false" hidden="false" localSheetId="8" name="nxmtc" vbProcedure="false">#REF!</definedName>
    <definedName function="false" hidden="false" localSheetId="8" name="osc" vbProcedure="false">#REF!</definedName>
    <definedName function="false" hidden="false" localSheetId="8" name="P" vbProcedure="false">#REF!</definedName>
    <definedName function="false" hidden="false" localSheetId="8" name="PEJM" vbProcedure="false">#REF!</definedName>
    <definedName function="false" hidden="false" localSheetId="8" name="PEJM_3" vbProcedure="false">#REF!</definedName>
    <definedName function="false" hidden="false" localSheetId="8" name="PF" vbProcedure="false">#REF!</definedName>
    <definedName function="false" hidden="false" localSheetId="8" name="PF_3" vbProcedure="false">#REF!</definedName>
    <definedName function="false" hidden="false" localSheetId="8" name="PM" vbProcedure="false">#REF!</definedName>
    <definedName function="false" hidden="false" localSheetId="8" name="PM_3" vbProcedure="false">#REF!</definedName>
    <definedName function="false" hidden="false" localSheetId="8" name="Print_Area_MI" vbProcedure="false">#REF!</definedName>
    <definedName function="false" hidden="false" localSheetId="8" name="ProductID" vbProcedure="false">#REF!</definedName>
    <definedName function="false" hidden="false" localSheetId="8" name="PTNC" vbProcedure="false">#REF!</definedName>
    <definedName function="false" hidden="false" localSheetId="8" name="PTST" vbProcedure="false">#REF!</definedName>
    <definedName function="false" hidden="false" localSheetId="8" name="PTVT" vbProcedure="false">#REF!</definedName>
    <definedName function="false" hidden="false" localSheetId="8" name="P_3" vbProcedure="false">#REF!</definedName>
    <definedName function="false" hidden="false" localSheetId="8" name="Q" vbProcedure="false">#REF!</definedName>
    <definedName function="false" hidden="false" localSheetId="8" name="ra11p" vbProcedure="false">#REF!</definedName>
    <definedName function="false" hidden="false" localSheetId="8" name="ra13p" vbProcedure="false">#REF!</definedName>
    <definedName function="false" hidden="false" localSheetId="8" name="rack1" vbProcedure="false">#REF!</definedName>
    <definedName function="false" hidden="false" localSheetId="8" name="rack2" vbProcedure="false">#REF!</definedName>
    <definedName function="false" hidden="false" localSheetId="8" name="rack3" vbProcedure="false">#REF!</definedName>
    <definedName function="false" hidden="false" localSheetId="8" name="rack4" vbProcedure="false">#REF!</definedName>
    <definedName function="false" hidden="false" localSheetId="8" name="RT" vbProcedure="false">#REF!</definedName>
    <definedName function="false" hidden="false" localSheetId="8" name="RT_3" vbProcedure="false">#REF!</definedName>
    <definedName function="false" hidden="false" localSheetId="8" name="San_truoc" vbProcedure="false">#REF!</definedName>
    <definedName function="false" hidden="false" localSheetId="8" name="sat" vbProcedure="false">#REF!</definedName>
    <definedName function="false" hidden="false" localSheetId="8" name="satu" vbProcedure="false">#REF!</definedName>
    <definedName function="false" hidden="false" localSheetId="8" name="SB" vbProcedure="false">#REF!</definedName>
    <definedName function="false" hidden="false" localSheetId="8" name="SB_3" vbProcedure="false">#REF!</definedName>
    <definedName function="false" hidden="false" localSheetId="8" name="sd3p" vbProcedure="false">#REF!</definedName>
    <definedName function="false" hidden="false" localSheetId="8" name="SDMONG" vbProcedure="false">#REF!</definedName>
    <definedName function="false" hidden="false" localSheetId="8" name="sgnc" vbProcedure="false">#REF!</definedName>
    <definedName function="false" hidden="false" localSheetId="8" name="sgvl" vbProcedure="false">#REF!</definedName>
    <definedName function="false" hidden="false" localSheetId="8" name="sht" vbProcedure="false">#REF!</definedName>
    <definedName function="false" hidden="false" localSheetId="8" name="sht3p" vbProcedure="false">#REF!</definedName>
    <definedName function="false" hidden="false" localSheetId="8" name="skd" vbProcedure="false">#REF!</definedName>
    <definedName function="false" hidden="false" localSheetId="8" name="SL_CRD" vbProcedure="false">#REF!</definedName>
    <definedName function="false" hidden="false" localSheetId="8" name="SL_CRS" vbProcedure="false">#REF!</definedName>
    <definedName function="false" hidden="false" localSheetId="8" name="SL_CS" vbProcedure="false">#REF!</definedName>
    <definedName function="false" hidden="false" localSheetId="8" name="SL_DD" vbProcedure="false">#REF!</definedName>
    <definedName function="false" hidden="false" localSheetId="8" name="soc3p" vbProcedure="false">#REF!</definedName>
    <definedName function="false" hidden="false" localSheetId="8" name="SORT" vbProcedure="false">#REF!</definedName>
    <definedName function="false" hidden="false" localSheetId="8" name="SORT_AREA" vbProcedure="false">#REF!</definedName>
    <definedName function="false" hidden="false" localSheetId="8" name="SP" vbProcedure="false">#REF!</definedName>
    <definedName function="false" hidden="false" localSheetId="8" name="spk1p" vbProcedure="false">#REF!</definedName>
    <definedName function="false" hidden="false" localSheetId="8" name="spk3p" vbProcedure="false">#REF!</definedName>
    <definedName function="false" hidden="false" localSheetId="8" name="SP_3" vbProcedure="false">#REF!</definedName>
    <definedName function="false" hidden="false" localSheetId="8" name="st3p" vbProcedure="false">#REF!</definedName>
    <definedName function="false" hidden="false" localSheetId="8" name="T" vbProcedure="false">#REF!</definedName>
    <definedName function="false" hidden="false" localSheetId="8" name="t101p" vbProcedure="false">#REF!</definedName>
    <definedName function="false" hidden="false" localSheetId="8" name="t103p" vbProcedure="false">#REF!</definedName>
    <definedName function="false" hidden="false" localSheetId="8" name="t105mnc" vbProcedure="false">#REF!</definedName>
    <definedName function="false" hidden="false" localSheetId="8" name="t10m" vbProcedure="false">#REF!</definedName>
    <definedName function="false" hidden="false" localSheetId="8" name="t10nc" vbProcedure="false">#REF!</definedName>
    <definedName function="false" hidden="false" localSheetId="8" name="t10nc1p" vbProcedure="false">#REF!</definedName>
    <definedName function="false" hidden="false" localSheetId="8" name="t10ncm" vbProcedure="false">#REF!</definedName>
    <definedName function="false" hidden="false" localSheetId="8" name="t10vl" vbProcedure="false">#REF!</definedName>
    <definedName function="false" hidden="false" localSheetId="8" name="t10vl1p" vbProcedure="false">#REF!</definedName>
    <definedName function="false" hidden="false" localSheetId="8" name="t121p" vbProcedure="false">#REF!</definedName>
    <definedName function="false" hidden="false" localSheetId="8" name="t123p" vbProcedure="false">#REF!</definedName>
    <definedName function="false" hidden="false" localSheetId="8" name="t12m" vbProcedure="false">#REF!</definedName>
    <definedName function="false" hidden="false" localSheetId="8" name="t12mnc" vbProcedure="false">#REF!</definedName>
    <definedName function="false" hidden="false" localSheetId="8" name="t12nc" vbProcedure="false">#REF!</definedName>
    <definedName function="false" hidden="false" localSheetId="8" name="t12nc3p" vbProcedure="false">#REF!</definedName>
    <definedName function="false" hidden="false" localSheetId="8" name="t12ncm" vbProcedure="false">#REF!</definedName>
    <definedName function="false" hidden="false" localSheetId="8" name="t12vl" vbProcedure="false">#REF!</definedName>
    <definedName function="false" hidden="false" localSheetId="8" name="t12vl3p" vbProcedure="false">#REF!</definedName>
    <definedName function="false" hidden="false" localSheetId="8" name="t141p" vbProcedure="false">#REF!</definedName>
    <definedName function="false" hidden="false" localSheetId="8" name="t143p" vbProcedure="false">#REF!</definedName>
    <definedName function="false" hidden="false" localSheetId="8" name="t14m" vbProcedure="false">#REF!</definedName>
    <definedName function="false" hidden="false" localSheetId="8" name="t14mnc" vbProcedure="false">#REF!</definedName>
    <definedName function="false" hidden="false" localSheetId="8" name="t14nc" vbProcedure="false">#REF!</definedName>
    <definedName function="false" hidden="false" localSheetId="8" name="t14nc3p" vbProcedure="false">#REF!</definedName>
    <definedName function="false" hidden="false" localSheetId="8" name="t14ncm" vbProcedure="false">#REF!</definedName>
    <definedName function="false" hidden="false" localSheetId="8" name="T14vc" vbProcedure="false">#REF!</definedName>
    <definedName function="false" hidden="false" localSheetId="8" name="t14vl" vbProcedure="false">#REF!</definedName>
    <definedName function="false" hidden="false" localSheetId="8" name="t14vl3p" vbProcedure="false">#REF!</definedName>
    <definedName function="false" hidden="false" localSheetId="8" name="T203P" vbProcedure="false">#REF!</definedName>
    <definedName function="false" hidden="false" localSheetId="8" name="t20m" vbProcedure="false">#REF!</definedName>
    <definedName function="false" hidden="false" localSheetId="8" name="t20ncm" vbProcedure="false">#REF!</definedName>
    <definedName function="false" hidden="false" localSheetId="8" name="t7m" vbProcedure="false">#REF!</definedName>
    <definedName function="false" hidden="false" localSheetId="8" name="t7nc" vbProcedure="false">#REF!</definedName>
    <definedName function="false" hidden="false" localSheetId="8" name="t7vl" vbProcedure="false">#REF!</definedName>
    <definedName function="false" hidden="false" localSheetId="8" name="t84mnc" vbProcedure="false">#REF!</definedName>
    <definedName function="false" hidden="false" localSheetId="8" name="t8m" vbProcedure="false">#REF!</definedName>
    <definedName function="false" hidden="false" localSheetId="8" name="t8nc" vbProcedure="false">#REF!</definedName>
    <definedName function="false" hidden="false" localSheetId="8" name="t8vl" vbProcedure="false">#REF!</definedName>
    <definedName function="false" hidden="false" localSheetId="8" name="TargetDN" vbProcedure="false">#REF!</definedName>
    <definedName function="false" hidden="false" localSheetId="8" name="TargetHN" vbProcedure="false">#REF!</definedName>
    <definedName function="false" hidden="false" localSheetId="8" name="tb" vbProcedure="false">#REF!</definedName>
    <definedName function="false" hidden="false" localSheetId="8" name="tbdd1p" vbProcedure="false">#REF!</definedName>
    <definedName function="false" hidden="false" localSheetId="8" name="tbdd3p" vbProcedure="false">#REF!</definedName>
    <definedName function="false" hidden="false" localSheetId="8" name="tbddsdl" vbProcedure="false">#REF!</definedName>
    <definedName function="false" hidden="false" localSheetId="8" name="TBI" vbProcedure="false">#REF!</definedName>
    <definedName function="false" hidden="false" localSheetId="8" name="tbtr" vbProcedure="false">#REF!</definedName>
    <definedName function="false" hidden="false" localSheetId="8" name="tbtram" vbProcedure="false">#REF!</definedName>
    <definedName function="false" hidden="false" localSheetId="8" name="TC" vbProcedure="false">#REF!</definedName>
    <definedName function="false" hidden="false" localSheetId="8" name="tcxxnc" vbProcedure="false">#REF!</definedName>
    <definedName function="false" hidden="false" localSheetId="8" name="TC_NHANH1" vbProcedure="false">#REF!</definedName>
    <definedName function="false" hidden="false" localSheetId="8" name="td" vbProcedure="false">#REF!</definedName>
    <definedName function="false" hidden="false" localSheetId="8" name="td10vl" vbProcedure="false">#REF!</definedName>
    <definedName function="false" hidden="false" localSheetId="8" name="td12nc" vbProcedure="false">#REF!</definedName>
    <definedName function="false" hidden="false" localSheetId="8" name="td1cnc" vbProcedure="false">#REF!</definedName>
    <definedName function="false" hidden="false" localSheetId="8" name="td1cvl" vbProcedure="false">#REF!</definedName>
    <definedName function="false" hidden="false" localSheetId="8" name="td1p" vbProcedure="false">#REF!</definedName>
    <definedName function="false" hidden="false" localSheetId="8" name="TD1pnc" vbProcedure="false">#REF!</definedName>
    <definedName function="false" hidden="false" localSheetId="8" name="TD1pvl" vbProcedure="false">#REF!</definedName>
    <definedName function="false" hidden="false" localSheetId="8" name="td3p" vbProcedure="false">#REF!</definedName>
    <definedName function="false" hidden="false" localSheetId="8" name="tdc84nc" vbProcedure="false">#REF!</definedName>
    <definedName function="false" hidden="false" localSheetId="8" name="tdcnc" vbProcedure="false">#REF!</definedName>
    <definedName function="false" hidden="false" localSheetId="8" name="tdgnc" vbProcedure="false">#REF!</definedName>
    <definedName function="false" hidden="false" localSheetId="8" name="tdgvl" vbProcedure="false">#REF!</definedName>
    <definedName function="false" hidden="false" localSheetId="8" name="tdhtnc" vbProcedure="false">#REF!</definedName>
    <definedName function="false" hidden="false" localSheetId="8" name="tdhtvl" vbProcedure="false">#REF!</definedName>
    <definedName function="false" hidden="false" localSheetId="8" name="tdnc" vbProcedure="false">#REF!</definedName>
    <definedName function="false" hidden="false" localSheetId="8" name="tdnc1p" vbProcedure="false">#REF!</definedName>
    <definedName function="false" hidden="false" localSheetId="8" name="tdnc3p" vbProcedure="false">#REF!</definedName>
    <definedName function="false" hidden="false" localSheetId="8" name="tdt1pnc" vbProcedure="false">#REF!</definedName>
    <definedName function="false" hidden="false" localSheetId="8" name="tdt1pvl" vbProcedure="false">#REF!</definedName>
    <definedName function="false" hidden="false" localSheetId="8" name="tdt2cnc" vbProcedure="false">#REF!</definedName>
    <definedName function="false" hidden="false" localSheetId="8" name="tdt2cvl" vbProcedure="false">#REF!</definedName>
    <definedName function="false" hidden="false" localSheetId="8" name="tdtr2cnc" vbProcedure="false">#REF!</definedName>
    <definedName function="false" hidden="false" localSheetId="8" name="tdtr2cvl" vbProcedure="false">#REF!</definedName>
    <definedName function="false" hidden="false" localSheetId="8" name="tdtrnc" vbProcedure="false">#REF!</definedName>
    <definedName function="false" hidden="false" localSheetId="8" name="tdtrvl" vbProcedure="false">#REF!</definedName>
    <definedName function="false" hidden="false" localSheetId="8" name="tdvl" vbProcedure="false">#REF!</definedName>
    <definedName function="false" hidden="false" localSheetId="8" name="tdvl1p" vbProcedure="false">#REF!</definedName>
    <definedName function="false" hidden="false" localSheetId="8" name="tdvl3p" vbProcedure="false">#REF!</definedName>
    <definedName function="false" hidden="false" localSheetId="8" name="th3x15" vbProcedure="false">#REF!</definedName>
    <definedName function="false" hidden="false" localSheetId="8" name="THANG" vbProcedure="false">#REF!</definedName>
    <definedName function="false" hidden="false" localSheetId="8" name="ThanhXuan110" vbProcedure="false">#REF!</definedName>
    <definedName function="false" hidden="false" localSheetId="8" name="THGO1pnc" vbProcedure="false">#REF!</definedName>
    <definedName function="false" hidden="false" localSheetId="8" name="thht" vbProcedure="false">#REF!</definedName>
    <definedName function="false" hidden="false" localSheetId="8" name="ThisYear" vbProcedure="false">#REF!</definedName>
    <definedName function="false" hidden="false" localSheetId="8" name="ThisYearDN" vbProcedure="false">#REF!</definedName>
    <definedName function="false" hidden="false" localSheetId="8" name="ThisYearHCMN" vbProcedure="false">#REF!</definedName>
    <definedName function="false" hidden="false" localSheetId="8" name="ThisYearHCMS" vbProcedure="false">#REF!</definedName>
    <definedName function="false" hidden="false" localSheetId="8" name="ThisYearHN" vbProcedure="false">#REF!</definedName>
    <definedName function="false" hidden="false" localSheetId="8" name="ThisYearMeKong" vbProcedure="false">#REF!</definedName>
    <definedName function="false" hidden="false" localSheetId="8" name="ThisYearMienDong" vbProcedure="false">#REF!</definedName>
    <definedName function="false" hidden="false" localSheetId="8" name="ThisYearNT" vbProcedure="false">#REF!</definedName>
    <definedName function="false" hidden="false" localSheetId="8" name="ThisYearNTDzo" vbProcedure="false">#REF!</definedName>
    <definedName function="false" hidden="false" localSheetId="8" name="THK" vbProcedure="false">#REF!</definedName>
    <definedName function="false" hidden="false" localSheetId="8" name="THKP160" vbProcedure="false">#REF!</definedName>
    <definedName function="false" hidden="false" localSheetId="8" name="thkp3" vbProcedure="false">#REF!</definedName>
    <definedName function="false" hidden="false" localSheetId="8" name="THK_3" vbProcedure="false">#REF!</definedName>
    <definedName function="false" hidden="false" localSheetId="8" name="thtr15" vbProcedure="false">#REF!</definedName>
    <definedName function="false" hidden="false" localSheetId="8" name="thtt" vbProcedure="false">#REF!</definedName>
    <definedName function="false" hidden="false" localSheetId="8" name="thucthanh" vbProcedure="false">#REF!</definedName>
    <definedName function="false" hidden="false" localSheetId="8" name="THUYETMINH" vbProcedure="false">#REF!</definedName>
    <definedName function="false" hidden="false" localSheetId="8" name="TIENLUONG" vbProcedure="false">#REF!</definedName>
    <definedName function="false" hidden="false" localSheetId="8" name="Tiepdia" vbProcedure="false">#REF!</definedName>
    <definedName function="false" hidden="false" localSheetId="8" name="TKP" vbProcedure="false">#REF!</definedName>
    <definedName function="false" hidden="false" localSheetId="8" name="TLAC120" vbProcedure="false">#REF!</definedName>
    <definedName function="false" hidden="false" localSheetId="8" name="TLAC35" vbProcedure="false">#REF!</definedName>
    <definedName function="false" hidden="false" localSheetId="8" name="TLAC50" vbProcedure="false">#REF!</definedName>
    <definedName function="false" hidden="false" localSheetId="8" name="TLAC70" vbProcedure="false">#REF!</definedName>
    <definedName function="false" hidden="false" localSheetId="8" name="TLAC95" vbProcedure="false">#REF!</definedName>
    <definedName function="false" hidden="false" localSheetId="8" name="tn1pinnc" vbProcedure="false">#REF!</definedName>
    <definedName function="false" hidden="false" localSheetId="8" name="tn2mhnnc" vbProcedure="false">#REF!</definedName>
    <definedName function="false" hidden="false" localSheetId="8" name="TNCM" vbProcedure="false">#REF!</definedName>
    <definedName function="false" hidden="false" localSheetId="8" name="tnhnnc" vbProcedure="false">#REF!</definedName>
    <definedName function="false" hidden="false" localSheetId="8" name="tnignc" vbProcedure="false">#REF!</definedName>
    <definedName function="false" hidden="false" localSheetId="8" name="tnin190nc" vbProcedure="false">#REF!</definedName>
    <definedName function="false" hidden="false" localSheetId="8" name="tnlnc" vbProcedure="false">#REF!</definedName>
    <definedName function="false" hidden="false" localSheetId="8" name="tnnnc" vbProcedure="false">#REF!</definedName>
    <definedName function="false" hidden="false" localSheetId="8" name="tno" vbProcedure="false">#REF!</definedName>
    <definedName function="false" hidden="false" localSheetId="8" name="TR15HT" vbProcedure="false">#REF!</definedName>
    <definedName function="false" hidden="false" localSheetId="8" name="TR16HT" vbProcedure="false">#REF!</definedName>
    <definedName function="false" hidden="false" localSheetId="8" name="TR19HT" vbProcedure="false">#REF!</definedName>
    <definedName function="false" hidden="false" localSheetId="8" name="tr1x15" vbProcedure="false">#REF!</definedName>
    <definedName function="false" hidden="false" localSheetId="8" name="TR20HT" vbProcedure="false">#REF!</definedName>
    <definedName function="false" hidden="false" localSheetId="8" name="tr3x100" vbProcedure="false">#REF!</definedName>
    <definedName function="false" hidden="false" localSheetId="8" name="tram100" vbProcedure="false">#REF!</definedName>
    <definedName function="false" hidden="false" localSheetId="8" name="tram1x25" vbProcedure="false">#REF!</definedName>
    <definedName function="false" hidden="false" localSheetId="8" name="tru10mtc" vbProcedure="false">#REF!</definedName>
    <definedName function="false" hidden="false" localSheetId="8" name="tru8mtc" vbProcedure="false">#REF!</definedName>
    <definedName function="false" hidden="false" localSheetId="8" name="tt1pnc" vbProcedure="false">#REF!</definedName>
    <definedName function="false" hidden="false" localSheetId="8" name="tt1pvl" vbProcedure="false">#REF!</definedName>
    <definedName function="false" hidden="false" localSheetId="8" name="tt3pnc" vbProcedure="false">#REF!</definedName>
    <definedName function="false" hidden="false" localSheetId="8" name="tt3pvl" vbProcedure="false">#REF!</definedName>
    <definedName function="false" hidden="false" localSheetId="8" name="TTDD" vbProcedure="false">#REF!+#REF!+#REF!</definedName>
    <definedName function="false" hidden="false" localSheetId="8" name="TTDD3P" vbProcedure="false">#REF!</definedName>
    <definedName function="false" hidden="false" localSheetId="8" name="TTDDCT3p" vbProcedure="false">#REF!</definedName>
    <definedName function="false" hidden="false" localSheetId="8" name="TTK3p" vbProcedure="false">#REF!</definedName>
    <definedName function="false" hidden="false" localSheetId="8" name="ttronmk" vbProcedure="false">#REF!</definedName>
    <definedName function="false" hidden="false" localSheetId="8" name="TT_1P" vbProcedure="false">#REF!</definedName>
    <definedName function="false" hidden="false" localSheetId="8" name="TT_3p" vbProcedure="false">#REF!</definedName>
    <definedName function="false" hidden="false" localSheetId="8" name="tv75nc" vbProcedure="false">#REF!</definedName>
    <definedName function="false" hidden="false" localSheetId="8" name="tv75vl" vbProcedure="false">#REF!</definedName>
    <definedName function="false" hidden="false" localSheetId="8" name="tx1pignc" vbProcedure="false">#REF!</definedName>
    <definedName function="false" hidden="false" localSheetId="8" name="tx1pindnc" vbProcedure="false">#REF!</definedName>
    <definedName function="false" hidden="false" localSheetId="8" name="tx1pingnc" vbProcedure="false">#REF!</definedName>
    <definedName function="false" hidden="false" localSheetId="8" name="tx1pintnc" vbProcedure="false">#REF!</definedName>
    <definedName function="false" hidden="false" localSheetId="8" name="tx1pitnc" vbProcedure="false">#REF!</definedName>
    <definedName function="false" hidden="false" localSheetId="8" name="tx2mhnnc" vbProcedure="false">#REF!</definedName>
    <definedName function="false" hidden="false" localSheetId="8" name="tx2mitnc" vbProcedure="false">#REF!</definedName>
    <definedName function="false" hidden="false" localSheetId="8" name="txhnnc" vbProcedure="false">#REF!</definedName>
    <definedName function="false" hidden="false" localSheetId="8" name="txig1nc" vbProcedure="false">#REF!</definedName>
    <definedName function="false" hidden="false" localSheetId="8" name="txin190nc" vbProcedure="false">#REF!</definedName>
    <definedName function="false" hidden="false" localSheetId="8" name="txinnc" vbProcedure="false">#REF!</definedName>
    <definedName function="false" hidden="false" localSheetId="8" name="txit1nc" vbProcedure="false">#REF!</definedName>
    <definedName function="false" hidden="false" localSheetId="8" name="VCDD3p" vbProcedure="false">#REF!</definedName>
    <definedName function="false" hidden="false" localSheetId="8" name="VCHT" vbProcedure="false">#REF!</definedName>
    <definedName function="false" hidden="false" localSheetId="8" name="VCTT" vbProcedure="false">#REF!</definedName>
    <definedName function="false" hidden="false" localSheetId="8" name="VCVBT1" vbProcedure="false">#REF!</definedName>
    <definedName function="false" hidden="false" localSheetId="8" name="VCVBT2" vbProcedure="false">#REF!</definedName>
    <definedName function="false" hidden="false" localSheetId="8" name="vcxa" vbProcedure="false">#REF!</definedName>
    <definedName function="false" hidden="false" localSheetId="8" name="vd3p" vbProcedure="false">#REF!</definedName>
    <definedName function="false" hidden="false" localSheetId="8" name="vdkt" vbProcedure="false">#REF!</definedName>
    <definedName function="false" hidden="false" localSheetId="8" name="vl1p" vbProcedure="false">#REF!</definedName>
    <definedName function="false" hidden="false" localSheetId="8" name="vl3p" vbProcedure="false">#REF!</definedName>
    <definedName function="false" hidden="false" localSheetId="8" name="vldd" vbProcedure="false">#REF!</definedName>
    <definedName function="false" hidden="false" localSheetId="8" name="vldn400" vbProcedure="false">#REF!</definedName>
    <definedName function="false" hidden="false" localSheetId="8" name="vldn600" vbProcedure="false">#REF!</definedName>
    <definedName function="false" hidden="false" localSheetId="8" name="VLHC" vbProcedure="false">#REF!</definedName>
    <definedName function="false" hidden="false" localSheetId="8" name="VLIEU" vbProcedure="false">#REF!</definedName>
    <definedName function="false" hidden="false" localSheetId="8" name="vltr" vbProcedure="false">#REF!</definedName>
    <definedName function="false" hidden="false" localSheetId="8" name="vltram" vbProcedure="false">#REF!</definedName>
    <definedName function="false" hidden="false" localSheetId="8" name="vr3p" vbProcedure="false">#REF!</definedName>
    <definedName function="false" hidden="false" localSheetId="8" name="vt1pbs" vbProcedure="false">#REF!</definedName>
    <definedName function="false" hidden="false" localSheetId="8" name="vtbs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X02042003_DATABASE__2__List" vbProcedure="false">#REF!</definedName>
    <definedName function="false" hidden="false" localSheetId="8" name="x17dnc" vbProcedure="false">#REF!</definedName>
    <definedName function="false" hidden="false" localSheetId="8" name="x17dvl" vbProcedure="false">#REF!</definedName>
    <definedName function="false" hidden="false" localSheetId="8" name="x17knc" vbProcedure="false">#REF!</definedName>
    <definedName function="false" hidden="false" localSheetId="8" name="x17kvl" vbProcedure="false">#REF!</definedName>
    <definedName function="false" hidden="false" localSheetId="8" name="X1pFCOnc" vbProcedure="false">#REF!</definedName>
    <definedName function="false" hidden="false" localSheetId="8" name="X1pFCOvc" vbProcedure="false">#REF!</definedName>
    <definedName function="false" hidden="false" localSheetId="8" name="X1pFCOvl" vbProcedure="false">#REF!</definedName>
    <definedName function="false" hidden="false" localSheetId="8" name="x1pignc" vbProcedure="false">#REF!</definedName>
    <definedName function="false" hidden="false" localSheetId="8" name="X1pIGvc" vbProcedure="false">#REF!</definedName>
    <definedName function="false" hidden="false" localSheetId="8" name="x1pigvl" vbProcedure="false">#REF!</definedName>
    <definedName function="false" hidden="false" localSheetId="8" name="x1pind" vbProcedure="false">#REF!</definedName>
    <definedName function="false" hidden="false" localSheetId="8" name="x1pindnc" vbProcedure="false">#REF!</definedName>
    <definedName function="false" hidden="false" localSheetId="8" name="x1pindvl" vbProcedure="false">#REF!</definedName>
    <definedName function="false" hidden="false" localSheetId="8" name="x1ping" vbProcedure="false">#REF!</definedName>
    <definedName function="false" hidden="false" localSheetId="8" name="x1pingnc" vbProcedure="false">#REF!</definedName>
    <definedName function="false" hidden="false" localSheetId="8" name="x1pingvl" vbProcedure="false">#REF!</definedName>
    <definedName function="false" hidden="false" localSheetId="8" name="x1pint" vbProcedure="false">#REF!</definedName>
    <definedName function="false" hidden="false" localSheetId="8" name="x1pintnc" vbProcedure="false">#REF!</definedName>
    <definedName function="false" hidden="false" localSheetId="8" name="X1pINTvc" vbProcedure="false">#REF!</definedName>
    <definedName function="false" hidden="false" localSheetId="8" name="x1pintvl" vbProcedure="false">#REF!</definedName>
    <definedName function="false" hidden="false" localSheetId="8" name="x1pitnc" vbProcedure="false">#REF!</definedName>
    <definedName function="false" hidden="false" localSheetId="8" name="X1pITvc" vbProcedure="false">#REF!</definedName>
    <definedName function="false" hidden="false" localSheetId="8" name="x1pitvl" vbProcedure="false">#REF!</definedName>
    <definedName function="false" hidden="false" localSheetId="8" name="x20knc" vbProcedure="false">#REF!</definedName>
    <definedName function="false" hidden="false" localSheetId="8" name="x20kvl" vbProcedure="false">#REF!</definedName>
    <definedName function="false" hidden="false" localSheetId="8" name="x22knc" vbProcedure="false">#REF!</definedName>
    <definedName function="false" hidden="false" localSheetId="8" name="x22kvl" vbProcedure="false">#REF!</definedName>
    <definedName function="false" hidden="false" localSheetId="8" name="x2mig1nc" vbProcedure="false">#REF!</definedName>
    <definedName function="false" hidden="false" localSheetId="8" name="x2mig1vl" vbProcedure="false">#REF!</definedName>
    <definedName function="false" hidden="false" localSheetId="8" name="x2min1nc" vbProcedure="false">#REF!</definedName>
    <definedName function="false" hidden="false" localSheetId="8" name="x2min1vl" vbProcedure="false">#REF!</definedName>
    <definedName function="false" hidden="false" localSheetId="8" name="x2mit1vl" vbProcedure="false">#REF!</definedName>
    <definedName function="false" hidden="false" localSheetId="8" name="x2mitnc" vbProcedure="false">#REF!</definedName>
    <definedName function="false" hidden="false" localSheetId="8" name="xa" vbProcedure="false">#REF!</definedName>
    <definedName function="false" hidden="false" localSheetId="8" name="xdsnc" vbProcedure="false">#REF!</definedName>
    <definedName function="false" hidden="false" localSheetId="8" name="xdsvl" vbProcedure="false">#REF!</definedName>
    <definedName function="false" hidden="false" localSheetId="8" name="xfco" vbProcedure="false">#REF!</definedName>
    <definedName function="false" hidden="false" localSheetId="8" name="xfco3p" vbProcedure="false">#REF!</definedName>
    <definedName function="false" hidden="false" localSheetId="8" name="xfconc" vbProcedure="false">#REF!</definedName>
    <definedName function="false" hidden="false" localSheetId="8" name="xfconc3p" vbProcedure="false">#REF!</definedName>
    <definedName function="false" hidden="false" localSheetId="8" name="xfcotnc" vbProcedure="false">#REF!</definedName>
    <definedName function="false" hidden="false" localSheetId="8" name="xfcotvl" vbProcedure="false">#REF!</definedName>
    <definedName function="false" hidden="false" localSheetId="8" name="xfcovl" vbProcedure="false">#REF!</definedName>
    <definedName function="false" hidden="false" localSheetId="8" name="xfcovl3p" vbProcedure="false">#REF!</definedName>
    <definedName function="false" hidden="false" localSheetId="8" name="xfnc" vbProcedure="false">#REF!</definedName>
    <definedName function="false" hidden="false" localSheetId="8" name="xfvl" vbProcedure="false">#REF!</definedName>
    <definedName function="false" hidden="false" localSheetId="8" name="xhn" vbProcedure="false">#REF!</definedName>
    <definedName function="false" hidden="false" localSheetId="8" name="xhnnc" vbProcedure="false">#REF!</definedName>
    <definedName function="false" hidden="false" localSheetId="8" name="xhnvl" vbProcedure="false">#REF!</definedName>
    <definedName function="false" hidden="false" localSheetId="8" name="xig" vbProcedure="false">#REF!</definedName>
    <definedName function="false" hidden="false" localSheetId="8" name="xig1" vbProcedure="false">#REF!</definedName>
    <definedName function="false" hidden="false" localSheetId="8" name="xig1nc" vbProcedure="false">#REF!</definedName>
    <definedName function="false" hidden="false" localSheetId="8" name="xig1p" vbProcedure="false">#REF!</definedName>
    <definedName function="false" hidden="false" localSheetId="8" name="xig1pnc" vbProcedure="false">#REF!</definedName>
    <definedName function="false" hidden="false" localSheetId="8" name="xig1pvl" vbProcedure="false">#REF!</definedName>
    <definedName function="false" hidden="false" localSheetId="8" name="xig1vl" vbProcedure="false">#REF!</definedName>
    <definedName function="false" hidden="false" localSheetId="8" name="xig2nc" vbProcedure="false">#REF!</definedName>
    <definedName function="false" hidden="false" localSheetId="8" name="xig2vl" vbProcedure="false">#REF!</definedName>
    <definedName function="false" hidden="false" localSheetId="8" name="xig3p" vbProcedure="false">#REF!</definedName>
    <definedName function="false" hidden="false" localSheetId="8" name="xiggnc" vbProcedure="false">#REF!</definedName>
    <definedName function="false" hidden="false" localSheetId="8" name="xiggvl" vbProcedure="false">#REF!</definedName>
    <definedName function="false" hidden="false" localSheetId="8" name="xignc" vbProcedure="false">#REF!</definedName>
    <definedName function="false" hidden="false" localSheetId="8" name="xignc3p" vbProcedure="false">#REF!</definedName>
    <definedName function="false" hidden="false" localSheetId="8" name="xigvl" vbProcedure="false">#REF!</definedName>
    <definedName function="false" hidden="false" localSheetId="8" name="xigvl3p" vbProcedure="false">#REF!</definedName>
    <definedName function="false" hidden="false" localSheetId="8" name="xin" vbProcedure="false">#REF!</definedName>
    <definedName function="false" hidden="false" localSheetId="8" name="xin190" vbProcedure="false">#REF!</definedName>
    <definedName function="false" hidden="false" localSheetId="8" name="xin1903p" vbProcedure="false">#REF!</definedName>
    <definedName function="false" hidden="false" localSheetId="8" name="xin190nc" vbProcedure="false">#REF!</definedName>
    <definedName function="false" hidden="false" localSheetId="8" name="xin190nc3p" vbProcedure="false">#REF!</definedName>
    <definedName function="false" hidden="false" localSheetId="8" name="xin190vl" vbProcedure="false">#REF!</definedName>
    <definedName function="false" hidden="false" localSheetId="8" name="xin190vl3p" vbProcedure="false">#REF!</definedName>
    <definedName function="false" hidden="false" localSheetId="8" name="xin2903p" vbProcedure="false">#REF!</definedName>
    <definedName function="false" hidden="false" localSheetId="8" name="xin290nc3p" vbProcedure="false">#REF!</definedName>
    <definedName function="false" hidden="false" localSheetId="8" name="xin290vl3p" vbProcedure="false">#REF!</definedName>
    <definedName function="false" hidden="false" localSheetId="8" name="xin3p" vbProcedure="false">#REF!</definedName>
    <definedName function="false" hidden="false" localSheetId="8" name="xin901nc" vbProcedure="false">#REF!</definedName>
    <definedName function="false" hidden="false" localSheetId="8" name="xin901vl" vbProcedure="false">#REF!</definedName>
    <definedName function="false" hidden="false" localSheetId="8" name="xind" vbProcedure="false">#REF!</definedName>
    <definedName function="false" hidden="false" localSheetId="8" name="xind1p" vbProcedure="false">#REF!</definedName>
    <definedName function="false" hidden="false" localSheetId="8" name="xind1pnc" vbProcedure="false">#REF!</definedName>
    <definedName function="false" hidden="false" localSheetId="8" name="xind1pvl" vbProcedure="false">#REF!</definedName>
    <definedName function="false" hidden="false" localSheetId="8" name="xind3p" vbProcedure="false">#REF!</definedName>
    <definedName function="false" hidden="false" localSheetId="8" name="xindnc" vbProcedure="false">#REF!</definedName>
    <definedName function="false" hidden="false" localSheetId="8" name="xindnc1p" vbProcedure="false">#REF!</definedName>
    <definedName function="false" hidden="false" localSheetId="8" name="xindnc3p" vbProcedure="false">#REF!</definedName>
    <definedName function="false" hidden="false" localSheetId="8" name="xindvl" vbProcedure="false">#REF!</definedName>
    <definedName function="false" hidden="false" localSheetId="8" name="xindvl1p" vbProcedure="false">#REF!</definedName>
    <definedName function="false" hidden="false" localSheetId="8" name="xindvl3p" vbProcedure="false">#REF!</definedName>
    <definedName function="false" hidden="false" localSheetId="8" name="xing1p" vbProcedure="false">#REF!</definedName>
    <definedName function="false" hidden="false" localSheetId="8" name="xing1pnc" vbProcedure="false">#REF!</definedName>
    <definedName function="false" hidden="false" localSheetId="8" name="xing1pvl" vbProcedure="false">#REF!</definedName>
    <definedName function="false" hidden="false" localSheetId="8" name="xingnc1p" vbProcedure="false">#REF!</definedName>
    <definedName function="false" hidden="false" localSheetId="8" name="xingvl1p" vbProcedure="false">#REF!</definedName>
    <definedName function="false" hidden="false" localSheetId="8" name="xinnc" vbProcedure="false">#REF!</definedName>
    <definedName function="false" hidden="false" localSheetId="8" name="xinnc3p" vbProcedure="false">#REF!</definedName>
    <definedName function="false" hidden="false" localSheetId="8" name="xint1p" vbProcedure="false">#REF!</definedName>
    <definedName function="false" hidden="false" localSheetId="8" name="xinvl" vbProcedure="false">#REF!</definedName>
    <definedName function="false" hidden="false" localSheetId="8" name="xinvl3p" vbProcedure="false">#REF!</definedName>
    <definedName function="false" hidden="false" localSheetId="8" name="xit" vbProcedure="false">#REF!</definedName>
    <definedName function="false" hidden="false" localSheetId="8" name="xit1" vbProcedure="false">#REF!</definedName>
    <definedName function="false" hidden="false" localSheetId="8" name="xit1nc" vbProcedure="false">#REF!</definedName>
    <definedName function="false" hidden="false" localSheetId="8" name="xit1p" vbProcedure="false">#REF!</definedName>
    <definedName function="false" hidden="false" localSheetId="8" name="xit1pnc" vbProcedure="false">#REF!</definedName>
    <definedName function="false" hidden="false" localSheetId="8" name="xit1pvl" vbProcedure="false">#REF!</definedName>
    <definedName function="false" hidden="false" localSheetId="8" name="xit1vl" vbProcedure="false">#REF!</definedName>
    <definedName function="false" hidden="false" localSheetId="8" name="xit23p" vbProcedure="false">#REF!</definedName>
    <definedName function="false" hidden="false" localSheetId="8" name="xit2nc" vbProcedure="false">#REF!</definedName>
    <definedName function="false" hidden="false" localSheetId="8" name="xit2nc3p" vbProcedure="false">#REF!</definedName>
    <definedName function="false" hidden="false" localSheetId="8" name="xit2vl" vbProcedure="false">#REF!</definedName>
    <definedName function="false" hidden="false" localSheetId="8" name="xit2vl3p" vbProcedure="false">#REF!</definedName>
    <definedName function="false" hidden="false" localSheetId="8" name="xit3p" vbProcedure="false">#REF!</definedName>
    <definedName function="false" hidden="false" localSheetId="8" name="xitnc" vbProcedure="false">#REF!</definedName>
    <definedName function="false" hidden="false" localSheetId="8" name="xitnc3p" vbProcedure="false">#REF!</definedName>
    <definedName function="false" hidden="false" localSheetId="8" name="xittnc" vbProcedure="false">#REF!</definedName>
    <definedName function="false" hidden="false" localSheetId="8" name="xittvl" vbProcedure="false">#REF!</definedName>
    <definedName function="false" hidden="false" localSheetId="8" name="xitvl" vbProcedure="false">#REF!</definedName>
    <definedName function="false" hidden="false" localSheetId="8" name="xitvl3p" vbProcedure="false">#REF!</definedName>
    <definedName function="false" hidden="false" localSheetId="8" name="xm" vbProcedure="false">#REF!</definedName>
    <definedName function="false" hidden="false" localSheetId="8" name="xr1nc" vbProcedure="false">#REF!</definedName>
    <definedName function="false" hidden="false" localSheetId="8" name="xr1vl" vbProcedure="false">#REF!</definedName>
    <definedName function="false" hidden="false" localSheetId="8" name="xtr3pnc" vbProcedure="false">#REF!</definedName>
    <definedName function="false" hidden="false" localSheetId="8" name="xtr3pvl" vbProcedure="false">#REF!</definedName>
    <definedName function="false" hidden="false" localSheetId="8" name="xuyen" vbProcedure="false">#REF!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_0" vbProcedure="false">#REF!</definedName>
    <definedName function="false" hidden="false" localSheetId="8" name="_0_3" vbProcedure="false">#REF!</definedName>
    <definedName function="false" hidden="false" localSheetId="8" name="_abb91" vbProcedure="false">#REF!</definedName>
    <definedName function="false" hidden="false" localSheetId="8" name="_boi1" vbProcedure="false">#REF!</definedName>
    <definedName function="false" hidden="false" localSheetId="8" name="_boi2" vbProcedure="false">#REF!</definedName>
    <definedName function="false" hidden="false" localSheetId="8" name="_ddn400" vbProcedure="false">#REF!</definedName>
    <definedName function="false" hidden="false" localSheetId="8" name="_ddn600" vbProcedure="false">#REF!</definedName>
    <definedName function="false" hidden="false" localSheetId="8" name="_dgt100" vbProcedure="false">#REF!</definedName>
    <definedName function="false" hidden="false" localSheetId="8" name="_GID1" vbProcedure="false">#REF!</definedName>
    <definedName function="false" hidden="false" localSheetId="8" name="_MAC12" vbProcedure="false">#REF!</definedName>
    <definedName function="false" hidden="false" localSheetId="8" name="_MAC46" vbProcedure="false">#REF!</definedName>
    <definedName function="false" hidden="false" localSheetId="8" name="_NCL100" vbProcedure="false">#REF!</definedName>
    <definedName function="false" hidden="false" localSheetId="8" name="_NCL200" vbProcedure="false">#REF!</definedName>
    <definedName function="false" hidden="false" localSheetId="8" name="_NCL250" vbProcedure="false">#REF!</definedName>
    <definedName function="false" hidden="false" localSheetId="8" name="_nin190" vbProcedure="false">#REF!</definedName>
    <definedName function="false" hidden="false" localSheetId="8" name="_sc1" vbProcedure="false">#REF!</definedName>
    <definedName function="false" hidden="false" localSheetId="8" name="_SC2" vbProcedure="false">#REF!</definedName>
    <definedName function="false" hidden="false" localSheetId="8" name="_sc3" vbProcedure="false">#REF!</definedName>
    <definedName function="false" hidden="false" localSheetId="8" name="_SN3" vbProcedure="false">#REF!</definedName>
    <definedName function="false" hidden="false" localSheetId="8" name="_tct3" vbProcedure="false">#REF!</definedName>
    <definedName function="false" hidden="false" localSheetId="8" name="_th100" vbProcedure="false">#REF!</definedName>
    <definedName function="false" hidden="false" localSheetId="8" name="_TH160" vbProcedure="false">#REF!</definedName>
    <definedName function="false" hidden="false" localSheetId="8" name="_TL1" vbProcedure="false">#REF!</definedName>
    <definedName function="false" hidden="false" localSheetId="8" name="_TL2" vbProcedure="false">#REF!</definedName>
    <definedName function="false" hidden="false" localSheetId="8" name="_TL3" vbProcedure="false">#REF!</definedName>
    <definedName function="false" hidden="false" localSheetId="8" name="_TLA120" vbProcedure="false">#REF!</definedName>
    <definedName function="false" hidden="false" localSheetId="8" name="_TLA35" vbProcedure="false">#REF!</definedName>
    <definedName function="false" hidden="false" localSheetId="8" name="_TLA50" vbProcedure="false">#REF!</definedName>
    <definedName function="false" hidden="false" localSheetId="8" name="_TLA70" vbProcedure="false">#REF!</definedName>
    <definedName function="false" hidden="false" localSheetId="8" name="_TLA95" vbProcedure="false">#REF!</definedName>
    <definedName function="false" hidden="false" localSheetId="8" name="_TR250" vbProcedure="false">#REF!</definedName>
    <definedName function="false" hidden="false" localSheetId="8" name="_tr375" vbProcedure="false">#REF!</definedName>
    <definedName function="false" hidden="false" localSheetId="8" name="_VL100" vbProcedure="false">#REF!</definedName>
    <definedName function="false" hidden="false" localSheetId="8" name="_VL200" vbProcedure="false">#REF!</definedName>
    <definedName function="false" hidden="false" localSheetId="8" name="_VL250" vbProcedure="false">#REF!</definedName>
    <definedName function="false" hidden="false" localSheetId="8" name="_z" vbProcedure="false">#REF!</definedName>
    <definedName function="false" hidden="false" localSheetId="8" name="_z_3" vbProcedure="false">#REF!</definedName>
    <definedName function="false" hidden="false" localSheetId="9" name="A" vbProcedure="false">#REF!</definedName>
    <definedName function="false" hidden="false" localSheetId="9" name="A120_" vbProcedure="false">#REF!</definedName>
    <definedName function="false" hidden="false" localSheetId="9" name="a277Print_Titles" vbProcedure="false">#REF!</definedName>
    <definedName function="false" hidden="false" localSheetId="9" name="A35_" vbProcedure="false">#REF!</definedName>
    <definedName function="false" hidden="false" localSheetId="9" name="A50_" vbProcedure="false">#REF!</definedName>
    <definedName function="false" hidden="false" localSheetId="9" name="A70_" vbProcedure="false">#REF!</definedName>
    <definedName function="false" hidden="false" localSheetId="9" name="A95_" vbProcedure="false">#REF!</definedName>
    <definedName function="false" hidden="false" localSheetId="9" name="AAA" vbProcedure="false">#REF!</definedName>
    <definedName function="false" hidden="false" localSheetId="9" name="AC120_" vbProcedure="false">#REF!</definedName>
    <definedName function="false" hidden="false" localSheetId="9" name="AC35_" vbProcedure="false">#REF!</definedName>
    <definedName function="false" hidden="false" localSheetId="9" name="AC50_" vbProcedure="false">#REF!</definedName>
    <definedName function="false" hidden="false" localSheetId="9" name="AC70_" vbProcedure="false">#REF!</definedName>
    <definedName function="false" hidden="false" localSheetId="9" name="AC95_" vbProcedure="false">#REF!</definedName>
    <definedName function="false" hidden="false" localSheetId="9" name="ag142X42" vbProcedure="false">#REF!</definedName>
    <definedName function="false" hidden="false" localSheetId="9" name="ag267N59" vbProcedure="false">#REF!</definedName>
    <definedName function="false" hidden="false" localSheetId="9" name="A_3" vbProcedure="false">#REF!</definedName>
    <definedName function="false" hidden="false" localSheetId="9" name="B" vbProcedure="false">#REF!</definedName>
    <definedName function="false" hidden="false" localSheetId="9" name="bangciti" vbProcedure="false">#REF!</definedName>
    <definedName function="false" hidden="false" localSheetId="9" name="bd" vbProcedure="false">#REF!</definedName>
    <definedName function="false" hidden="false" localSheetId="9" name="bdht15nc" vbProcedure="false">#REF!</definedName>
    <definedName function="false" hidden="false" localSheetId="9" name="bdht15vl" vbProcedure="false">#REF!</definedName>
    <definedName function="false" hidden="false" localSheetId="9" name="bdht25nc" vbProcedure="false">#REF!</definedName>
    <definedName function="false" hidden="false" localSheetId="9" name="bdht25vl" vbProcedure="false">#REF!</definedName>
    <definedName function="false" hidden="false" localSheetId="9" name="bdht325nc" vbProcedure="false">#REF!</definedName>
    <definedName function="false" hidden="false" localSheetId="9" name="bdht325vl" vbProcedure="false">#REF!</definedName>
    <definedName function="false" hidden="false" localSheetId="9" name="bia" vbProcedure="false">#REF!</definedName>
    <definedName function="false" hidden="false" localSheetId="9" name="budgetDN" vbProcedure="false">#REF!</definedName>
    <definedName function="false" hidden="false" localSheetId="9" name="b_240" vbProcedure="false">#REF!</definedName>
    <definedName function="false" hidden="false" localSheetId="9" name="b_280" vbProcedure="false">#REF!</definedName>
    <definedName function="false" hidden="false" localSheetId="9" name="B_3" vbProcedure="false">#REF!</definedName>
    <definedName function="false" hidden="false" localSheetId="9" name="b_320" vbProcedure="false">#REF!</definedName>
    <definedName function="false" hidden="false" localSheetId="9" name="CAPDAT" vbProcedure="false">#REF!</definedName>
    <definedName function="false" hidden="false" localSheetId="9" name="CCS" vbProcedure="false">#REF!</definedName>
    <definedName function="false" hidden="false" localSheetId="9" name="CDD" vbProcedure="false">#REF!</definedName>
    <definedName function="false" hidden="false" localSheetId="9" name="CDDD" vbProcedure="false">#REF!</definedName>
    <definedName function="false" hidden="false" localSheetId="9" name="cddd1p" vbProcedure="false">#REF!</definedName>
    <definedName function="false" hidden="false" localSheetId="9" name="cddd3p" vbProcedure="false">#REF!</definedName>
    <definedName function="false" hidden="false" localSheetId="9" name="cgionc" vbProcedure="false">#REF!</definedName>
    <definedName function="false" hidden="false" localSheetId="9" name="cgiovl" vbProcedure="false">#REF!</definedName>
    <definedName function="false" hidden="false" localSheetId="9" name="CH" vbProcedure="false">#REF!</definedName>
    <definedName function="false" hidden="false" localSheetId="9" name="chhtnc" vbProcedure="false">#REF!</definedName>
    <definedName function="false" hidden="false" localSheetId="9" name="chhtvl" vbProcedure="false">#REF!</definedName>
    <definedName function="false" hidden="false" localSheetId="9" name="chnc" vbProcedure="false">#REF!</definedName>
    <definedName function="false" hidden="false" localSheetId="9" name="chvl" vbProcedure="false">#REF!</definedName>
    <definedName function="false" hidden="false" localSheetId="9" name="citidd" vbProcedure="false">#REF!</definedName>
    <definedName function="false" hidden="false" localSheetId="9" name="CK" vbProcedure="false">#REF!</definedName>
    <definedName function="false" hidden="false" localSheetId="9" name="cknc" vbProcedure="false">#REF!</definedName>
    <definedName function="false" hidden="false" localSheetId="9" name="ckvl" vbProcedure="false">#REF!</definedName>
    <definedName function="false" hidden="false" localSheetId="9" name="clvc1" vbProcedure="false">#REF!</definedName>
    <definedName function="false" hidden="false" localSheetId="9" name="CLVCTB" vbProcedure="false">#REF!</definedName>
    <definedName function="false" hidden="false" localSheetId="9" name="CLVL" vbProcedure="false">#REF!</definedName>
    <definedName function="false" hidden="false" localSheetId="9" name="CN3p" vbProcedure="false">#REF!</definedName>
    <definedName function="false" hidden="false" localSheetId="9" name="COAT" vbProcedure="false">#REF!</definedName>
    <definedName function="false" hidden="false" localSheetId="9" name="COAT_3" vbProcedure="false">#REF!</definedName>
    <definedName function="false" hidden="false" localSheetId="9" name="CommitDN" vbProcedure="false">#REF!</definedName>
    <definedName function="false" hidden="false" localSheetId="9" name="CommitHCMN" vbProcedure="false">#REF!</definedName>
    <definedName function="false" hidden="false" localSheetId="9" name="CommitHCMS" vbProcedure="false">#REF!</definedName>
    <definedName function="false" hidden="false" localSheetId="9" name="CommitHN" vbProcedure="false">#REF!</definedName>
    <definedName function="false" hidden="false" localSheetId="9" name="CommitMekong" vbProcedure="false">#REF!</definedName>
    <definedName function="false" hidden="false" localSheetId="9" name="Commitment" vbProcedure="false">#REF!</definedName>
    <definedName function="false" hidden="false" localSheetId="9" name="CommitMienDong" vbProcedure="false">#REF!</definedName>
    <definedName function="false" hidden="false" localSheetId="9" name="CommitNT" vbProcedure="false">#REF!</definedName>
    <definedName function="false" hidden="false" localSheetId="9" name="cong1x15" vbProcedure="false">#REF!</definedName>
    <definedName function="false" hidden="false" localSheetId="9" name="Cot_thep" vbProcedure="false">#REF!</definedName>
    <definedName function="false" hidden="false" localSheetId="9" name="cpd" vbProcedure="false">#REF!</definedName>
    <definedName function="false" hidden="false" localSheetId="9" name="cpdd" vbProcedure="false">#REF!</definedName>
    <definedName function="false" hidden="false" localSheetId="9" name="CPVC100" vbProcedure="false">#REF!</definedName>
    <definedName function="false" hidden="false" localSheetId="9" name="CPVC1KM" vbProcedure="false">#REF!</definedName>
    <definedName function="false" hidden="false" localSheetId="9" name="CPVCDN" vbProcedure="false">#REF!</definedName>
    <definedName function="false" hidden="false" localSheetId="9" name="CRD" vbProcedure="false">#REF!</definedName>
    <definedName function="false" hidden="false" localSheetId="9" name="CRS" vbProcedure="false">#REF!</definedName>
    <definedName function="false" hidden="false" localSheetId="9" name="CS" vbProcedure="false">#REF!</definedName>
    <definedName function="false" hidden="false" localSheetId="9" name="csd3p" vbProcedure="false">#REF!</definedName>
    <definedName function="false" hidden="false" localSheetId="9" name="csddg1p" vbProcedure="false">#REF!</definedName>
    <definedName function="false" hidden="false" localSheetId="9" name="csddt1p" vbProcedure="false">#REF!</definedName>
    <definedName function="false" hidden="false" localSheetId="9" name="csht3p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T" vbProcedure="false">#REF!</definedName>
    <definedName function="false" hidden="false" localSheetId="9" name="ctdg" vbProcedure="false">#REF!</definedName>
    <definedName function="false" hidden="false" localSheetId="9" name="cti3x15" vbProcedure="false">#REF!</definedName>
    <definedName function="false" hidden="false" localSheetId="9" name="culy1" vbProcedure="false">#REF!</definedName>
    <definedName function="false" hidden="false" localSheetId="9" name="culy2" vbProcedure="false">#REF!</definedName>
    <definedName function="false" hidden="false" localSheetId="9" name="culy3" vbProcedure="false">#REF!</definedName>
    <definedName function="false" hidden="false" localSheetId="9" name="culy4" vbProcedure="false">#REF!</definedName>
    <definedName function="false" hidden="false" localSheetId="9" name="culy5" vbProcedure="false">#REF!</definedName>
    <definedName function="false" hidden="false" localSheetId="9" name="cuoc" vbProcedure="false">#REF!</definedName>
    <definedName function="false" hidden="false" localSheetId="9" name="cv" vbProcedure="false">#REF!</definedName>
    <definedName function="false" hidden="false" localSheetId="9" name="CX" vbProcedure="false">#REF!</definedName>
    <definedName function="false" hidden="false" localSheetId="9" name="cxhtnc" vbProcedure="false">#REF!</definedName>
    <definedName function="false" hidden="false" localSheetId="9" name="cxhtvl" vbProcedure="false">#REF!</definedName>
    <definedName function="false" hidden="false" localSheetId="9" name="cxnc" vbProcedure="false">#REF!</definedName>
    <definedName function="false" hidden="false" localSheetId="9" name="cxvl" vbProcedure="false">#REF!</definedName>
    <definedName function="false" hidden="false" localSheetId="9" name="cxxnc" vbProcedure="false">#REF!</definedName>
    <definedName function="false" hidden="false" localSheetId="9" name="cxxvl" vbProcedure="false">#REF!</definedName>
    <definedName function="false" hidden="false" localSheetId="9" name="Cöï_ly_vaän_chuyeãn" vbProcedure="false">#REF!</definedName>
    <definedName function="false" hidden="false" localSheetId="9" name="CÖÏ_LY_VAÄN_CHUYEÅN" vbProcedure="false">#REF!</definedName>
    <definedName function="false" hidden="false" localSheetId="9" name="D1x49" vbProcedure="false">#REF!</definedName>
    <definedName function="false" hidden="false" localSheetId="9" name="D1x49x49" vbProcedure="false">#REF!</definedName>
    <definedName function="false" hidden="false" localSheetId="9" name="d24nc" vbProcedure="false">#REF!</definedName>
    <definedName function="false" hidden="false" localSheetId="9" name="d24vl" vbProcedure="false">#REF!</definedName>
    <definedName function="false" hidden="false" localSheetId="9" name="DATARA" vbProcedure="false">#REF!</definedName>
    <definedName function="false" hidden="false" localSheetId="9" name="dcc" vbProcedure="false">#REF!</definedName>
    <definedName function="false" hidden="false" localSheetId="9" name="dcl" vbProcedure="false">#REF!</definedName>
    <definedName function="false" hidden="false" localSheetId="9" name="DD" vbProcedure="false">#REF!</definedName>
    <definedName function="false" hidden="false" localSheetId="9" name="dd0_5x1" vbProcedure="false">#REF!</definedName>
    <definedName function="false" hidden="false" localSheetId="9" name="dd1pnc" vbProcedure="false">#REF!</definedName>
    <definedName function="false" hidden="false" localSheetId="9" name="dd1pvl" vbProcedure="false">#REF!</definedName>
    <definedName function="false" hidden="false" localSheetId="9" name="dd1x2" vbProcedure="false">#REF!</definedName>
    <definedName function="false" hidden="false" localSheetId="9" name="dd2x4" vbProcedure="false">#REF!</definedName>
    <definedName function="false" hidden="false" localSheetId="9" name="dd3pctnc" vbProcedure="false">#REF!</definedName>
    <definedName function="false" hidden="false" localSheetId="9" name="dd3pctvl" vbProcedure="false">#REF!</definedName>
    <definedName function="false" hidden="false" localSheetId="9" name="dd3plmvl" vbProcedure="false">#REF!</definedName>
    <definedName function="false" hidden="false" localSheetId="9" name="dd3pnc" vbProcedure="false">#REF!</definedName>
    <definedName function="false" hidden="false" localSheetId="9" name="dd3pvl" vbProcedure="false">#REF!</definedName>
    <definedName function="false" hidden="false" localSheetId="9" name="ddhtnc" vbProcedure="false">#REF!</definedName>
    <definedName function="false" hidden="false" localSheetId="9" name="ddhtvl" vbProcedure="false">#REF!</definedName>
    <definedName function="false" hidden="false" localSheetId="9" name="ddien" vbProcedure="false">#REF!</definedName>
    <definedName function="false" hidden="false" localSheetId="9" name="ddt2nc" vbProcedure="false">#REF!</definedName>
    <definedName function="false" hidden="false" localSheetId="9" name="ddt2vl" vbProcedure="false">#REF!</definedName>
    <definedName function="false" hidden="false" localSheetId="9" name="ddtd3pnc" vbProcedure="false">#REF!</definedName>
    <definedName function="false" hidden="false" localSheetId="9" name="ddtt1pnc" vbProcedure="false">#REF!</definedName>
    <definedName function="false" hidden="false" localSheetId="9" name="ddtt1pvl" vbProcedure="false">#REF!</definedName>
    <definedName function="false" hidden="false" localSheetId="9" name="ddtt3pnc" vbProcedure="false">#REF!</definedName>
    <definedName function="false" hidden="false" localSheetId="9" name="ddtt3pvl" vbProcedure="false">#REF!</definedName>
    <definedName function="false" hidden="false" localSheetId="9" name="dgbdII" vbProcedure="false">#REF!</definedName>
    <definedName function="false" hidden="false" localSheetId="9" name="DGM" vbProcedure="false">#REF!</definedName>
    <definedName function="false" hidden="false" localSheetId="9" name="dgnc" vbProcedure="false">#REF!</definedName>
    <definedName function="false" hidden="false" localSheetId="9" name="dgqndn" vbProcedure="false">#REF!</definedName>
    <definedName function="false" hidden="false" localSheetId="9" name="DGTH" vbProcedure="false">#REF!</definedName>
    <definedName function="false" hidden="false" localSheetId="9" name="DGTH1" vbProcedure="false">#REF!</definedName>
    <definedName function="false" hidden="false" localSheetId="9" name="dgth2" vbProcedure="false">#REF!</definedName>
    <definedName function="false" hidden="false" localSheetId="9" name="DGTR" vbProcedure="false">#REF!</definedName>
    <definedName function="false" hidden="false" localSheetId="9" name="dgvl" vbProcedure="false">#REF!</definedName>
    <definedName function="false" hidden="false" localSheetId="9" name="DGVL1" vbProcedure="false">#REF!</definedName>
    <definedName function="false" hidden="false" localSheetId="9" name="DGVT" vbProcedure="false">#REF!</definedName>
    <definedName function="false" hidden="false" localSheetId="9" name="di" vbProcedure="false">#REF!</definedName>
    <definedName function="false" hidden="false" localSheetId="9" name="DL15HT" vbProcedure="false">#REF!</definedName>
    <definedName function="false" hidden="false" localSheetId="9" name="DL16HT" vbProcedure="false">#REF!</definedName>
    <definedName function="false" hidden="false" localSheetId="9" name="DL19HT" vbProcedure="false">#REF!</definedName>
    <definedName function="false" hidden="false" localSheetId="9" name="DL20HT" vbProcedure="false">#REF!</definedName>
    <definedName function="false" hidden="false" localSheetId="9" name="dm56bxd" vbProcedure="false">#REF!</definedName>
    <definedName function="false" hidden="false" localSheetId="9" name="dmz" vbProcedure="false">#REF!</definedName>
    <definedName function="false" hidden="false" localSheetId="9" name="dno" vbProcedure="false">#REF!</definedName>
    <definedName function="false" hidden="false" localSheetId="9" name="Documents_array" vbProcedure="false">#REF!</definedName>
    <definedName function="false" hidden="false" localSheetId="9" name="dongia" vbProcedure="false">#REF!</definedName>
    <definedName function="false" hidden="false" localSheetId="9" name="dongia1" vbProcedure="false">#REF!</definedName>
    <definedName function="false" hidden="false" localSheetId="9" name="ds1pnc" vbProcedure="false">#REF!</definedName>
    <definedName function="false" hidden="false" localSheetId="9" name="ds1pvl" vbProcedure="false">#REF!</definedName>
    <definedName function="false" hidden="false" localSheetId="9" name="ds3pnc" vbProcedure="false">#REF!</definedName>
    <definedName function="false" hidden="false" localSheetId="9" name="ds3pvl" vbProcedure="false">#REF!</definedName>
    <definedName function="false" hidden="false" localSheetId="9" name="dsct3pnc" vbProcedure="false">#REF!</definedName>
    <definedName function="false" hidden="false" localSheetId="9" name="dsct3pvl" vbProcedure="false">#REF!</definedName>
    <definedName function="false" hidden="false" localSheetId="9" name="du" vbProcedure="false">#REF!</definedName>
    <definedName function="false" hidden="false" localSheetId="9" name="DUNG" vbProcedure="false">#REF!</definedName>
    <definedName function="false" hidden="false" localSheetId="9" name="duong1" vbProcedure="false">#REF!</definedName>
    <definedName function="false" hidden="false" localSheetId="9" name="duong2" vbProcedure="false">#REF!</definedName>
    <definedName function="false" hidden="false" localSheetId="9" name="duong3" vbProcedure="false">#REF!</definedName>
    <definedName function="false" hidden="false" localSheetId="9" name="duong4" vbProcedure="false">#REF!</definedName>
    <definedName function="false" hidden="false" localSheetId="9" name="duong5" vbProcedure="false">#REF!</definedName>
    <definedName function="false" hidden="false" localSheetId="9" name="DzoBB" vbProcedure="false">#REF!</definedName>
    <definedName function="false" hidden="false" localSheetId="9" name="Excel_BuiltIn_Print_Titles" vbProcedure="false">#REF!</definedName>
    <definedName function="false" hidden="false" localSheetId="9" name="f" vbProcedure="false">#REF!</definedName>
    <definedName function="false" hidden="false" localSheetId="9" name="f92F56" vbProcedure="false">#REF!</definedName>
    <definedName function="false" hidden="false" localSheetId="9" name="FP" vbProcedure="false">#REF!</definedName>
    <definedName function="false" hidden="false" localSheetId="9" name="FP_3" vbProcedure="false">#REF!</definedName>
    <definedName function="false" hidden="false" localSheetId="9" name="g40g40" vbProcedure="false">#REF!</definedName>
    <definedName function="false" hidden="false" localSheetId="9" name="gcHT" vbProcedure="false">#REF!</definedName>
    <definedName function="false" hidden="false" localSheetId="9" name="gia" vbProcedure="false">#REF!</definedName>
    <definedName function="false" hidden="false" localSheetId="9" name="gl3p" vbProcedure="false">#REF!</definedName>
    <definedName function="false" hidden="false" localSheetId="9" name="goc" vbProcedure="false">#REF!</definedName>
    <definedName function="false" hidden="false" localSheetId="9" name="gv" vbProcedure="false">#REF!</definedName>
    <definedName function="false" hidden="false" localSheetId="9" name="h" vbProcedure="false">#REF!</definedName>
    <definedName function="false" hidden="false" localSheetId="9" name="hao" vbProcedure="false">#REF!</definedName>
    <definedName function="false" hidden="false" localSheetId="9" name="heä_soá_sình_laày" vbProcedure="false">#REF!</definedName>
    <definedName function="false" hidden="false" localSheetId="9" name="HH15HT" vbProcedure="false">#REF!</definedName>
    <definedName function="false" hidden="false" localSheetId="9" name="HH16HT" vbProcedure="false">#REF!</definedName>
    <definedName function="false" hidden="false" localSheetId="9" name="HH19HT" vbProcedure="false">#REF!</definedName>
    <definedName function="false" hidden="false" localSheetId="9" name="HH20HT" vbProcedure="false">#REF!</definedName>
    <definedName function="false" hidden="false" localSheetId="9" name="hhcv" vbProcedure="false">#REF!</definedName>
    <definedName function="false" hidden="false" localSheetId="9" name="hhda4x6" vbProcedure="false">#REF!</definedName>
    <definedName function="false" hidden="false" localSheetId="9" name="hhxm" vbProcedure="false">#REF!</definedName>
    <definedName function="false" hidden="false" localSheetId="9" name="hsdc1" vbProcedure="false">#REF!</definedName>
    <definedName function="false" hidden="false" localSheetId="9" name="HSDD" vbProcedure="false">#REF!</definedName>
    <definedName function="false" hidden="false" localSheetId="9" name="HSHH" vbProcedure="false">#REF!</definedName>
    <definedName function="false" hidden="false" localSheetId="9" name="HSHHUT" vbProcedure="false">#REF!</definedName>
    <definedName function="false" hidden="false" localSheetId="9" name="hskk1" vbProcedure="false">#REF!</definedName>
    <definedName function="false" hidden="false" localSheetId="9" name="HSNC" vbProcedure="false">#REF!</definedName>
    <definedName function="false" hidden="false" localSheetId="9" name="HSSL" vbProcedure="false">#REF!</definedName>
    <definedName function="false" hidden="false" localSheetId="9" name="HSVC1" vbProcedure="false">#REF!</definedName>
    <definedName function="false" hidden="false" localSheetId="9" name="HSVC2" vbProcedure="false">#REF!</definedName>
    <definedName function="false" hidden="false" localSheetId="9" name="HSVC3" vbProcedure="false">#REF!</definedName>
    <definedName function="false" hidden="false" localSheetId="9" name="HT" vbProcedure="false">#REF!</definedName>
    <definedName function="false" hidden="false" localSheetId="9" name="ht25nc" vbProcedure="false">#REF!</definedName>
    <definedName function="false" hidden="false" localSheetId="9" name="ht25vl" vbProcedure="false">#REF!</definedName>
    <definedName function="false" hidden="false" localSheetId="9" name="ht325nc" vbProcedure="false">#REF!</definedName>
    <definedName function="false" hidden="false" localSheetId="9" name="ht325vl" vbProcedure="false">#REF!</definedName>
    <definedName function="false" hidden="false" localSheetId="9" name="ht37k" vbProcedure="false">#REF!</definedName>
    <definedName function="false" hidden="false" localSheetId="9" name="ht37nc" vbProcedure="false">#REF!</definedName>
    <definedName function="false" hidden="false" localSheetId="9" name="ht50nc" vbProcedure="false">#REF!</definedName>
    <definedName function="false" hidden="false" localSheetId="9" name="ht50vl" vbProcedure="false">#REF!</definedName>
    <definedName function="false" hidden="false" localSheetId="9" name="HTNC" vbProcedure="false">#REF!</definedName>
    <definedName function="false" hidden="false" localSheetId="9" name="HTVL" vbProcedure="false">#REF!</definedName>
    <definedName function="false" hidden="false" localSheetId="9" name="I" vbProcedure="false">#REF!</definedName>
    <definedName function="false" hidden="false" localSheetId="9" name="I2É6" vbProcedure="false">#REF!</definedName>
    <definedName function="false" hidden="false" localSheetId="9" name="IO" vbProcedure="false">#REF!</definedName>
    <definedName function="false" hidden="false" localSheetId="9" name="IO_3" vbProcedure="false">#REF!</definedName>
    <definedName function="false" hidden="false" localSheetId="9" name="j" vbProcedure="false">#REF!</definedName>
    <definedName function="false" hidden="false" localSheetId="9" name="j356C8" vbProcedure="false">#REF!</definedName>
    <definedName function="false" hidden="false" localSheetId="9" name="k" vbProcedure="false">#REF!</definedName>
    <definedName function="false" hidden="false" localSheetId="9" name="k2b" vbProcedure="false">#REF!</definedName>
    <definedName function="false" hidden="false" localSheetId="9" name="kldd1p" vbProcedure="false">#REF!</definedName>
    <definedName function="false" hidden="false" localSheetId="9" name="kldd3p" vbProcedure="false">#REF!</definedName>
    <definedName function="false" hidden="false" localSheetId="9" name="kmong" vbProcedure="false">#REF!</definedName>
    <definedName function="false" hidden="false" localSheetId="9" name="kno" vbProcedure="false">#REF!</definedName>
    <definedName function="false" hidden="false" localSheetId="9" name="kp1ph" vbProcedure="false">#REF!</definedName>
    <definedName function="false" hidden="false" localSheetId="9" name="KTHD" vbProcedure="false">#REF!</definedName>
    <definedName function="false" hidden="false" localSheetId="9" name="l" vbProcedure="false">#REF!</definedName>
    <definedName function="false" hidden="false" localSheetId="9" name="LastYearDN" vbProcedure="false">#REF!</definedName>
    <definedName function="false" hidden="false" localSheetId="9" name="LastYearHN" vbProcedure="false">#REF!</definedName>
    <definedName function="false" hidden="false" localSheetId="9" name="Lmk" vbProcedure="false">#REF!</definedName>
    <definedName function="false" hidden="false" localSheetId="9" name="m" vbProcedure="false">#REF!</definedName>
    <definedName function="false" hidden="false" localSheetId="9" name="m102bnnc" vbProcedure="false">#REF!</definedName>
    <definedName function="false" hidden="false" localSheetId="9" name="m102bnvl" vbProcedure="false">#REF!</definedName>
    <definedName function="false" hidden="false" localSheetId="9" name="M10aa1p" vbProcedure="false">#REF!</definedName>
    <definedName function="false" hidden="false" localSheetId="9" name="m10aamtc" vbProcedure="false">#REF!</definedName>
    <definedName function="false" hidden="false" localSheetId="9" name="m10aanc" vbProcedure="false">#REF!</definedName>
    <definedName function="false" hidden="false" localSheetId="9" name="m10aavl" vbProcedure="false">#REF!</definedName>
    <definedName function="false" hidden="false" localSheetId="9" name="m10anc" vbProcedure="false">#REF!</definedName>
    <definedName function="false" hidden="false" localSheetId="9" name="m10avl" vbProcedure="false">#REF!</definedName>
    <definedName function="false" hidden="false" localSheetId="9" name="m10banc" vbProcedure="false">#REF!</definedName>
    <definedName function="false" hidden="false" localSheetId="9" name="m10bavl" vbProcedure="false">#REF!</definedName>
    <definedName function="false" hidden="false" localSheetId="9" name="m122bnnc" vbProcedure="false">#REF!</definedName>
    <definedName function="false" hidden="false" localSheetId="9" name="m122bnvl" vbProcedure="false">#REF!</definedName>
    <definedName function="false" hidden="false" localSheetId="9" name="m12aanc" vbProcedure="false">#REF!</definedName>
    <definedName function="false" hidden="false" localSheetId="9" name="m12aavl" vbProcedure="false">#REF!</definedName>
    <definedName function="false" hidden="false" localSheetId="9" name="m12anc" vbProcedure="false">#REF!</definedName>
    <definedName function="false" hidden="false" localSheetId="9" name="m12avl" vbProcedure="false">#REF!</definedName>
    <definedName function="false" hidden="false" localSheetId="9" name="M12ba3p" vbProcedure="false">#REF!</definedName>
    <definedName function="false" hidden="false" localSheetId="9" name="m12banc" vbProcedure="false">#REF!</definedName>
    <definedName function="false" hidden="false" localSheetId="9" name="m12bavl" vbProcedure="false">#REF!</definedName>
    <definedName function="false" hidden="false" localSheetId="9" name="M12bb1p" vbProcedure="false">#REF!</definedName>
    <definedName function="false" hidden="false" localSheetId="9" name="m12bbnc" vbProcedure="false">#REF!</definedName>
    <definedName function="false" hidden="false" localSheetId="9" name="m12bbvl" vbProcedure="false">#REF!</definedName>
    <definedName function="false" hidden="false" localSheetId="9" name="M12bnnc" vbProcedure="false">#REF!</definedName>
    <definedName function="false" hidden="false" localSheetId="9" name="M12bnvl" vbProcedure="false">#REF!</definedName>
    <definedName function="false" hidden="false" localSheetId="9" name="M12cbnc" vbProcedure="false">#REF!</definedName>
    <definedName function="false" hidden="false" localSheetId="9" name="M12cbvl" vbProcedure="false">#REF!</definedName>
    <definedName function="false" hidden="false" localSheetId="9" name="m142bnnc" vbProcedure="false">#REF!</definedName>
    <definedName function="false" hidden="false" localSheetId="9" name="m142bnvl" vbProcedure="false">#REF!</definedName>
    <definedName function="false" hidden="false" localSheetId="9" name="M14bb1p" vbProcedure="false">#REF!</definedName>
    <definedName function="false" hidden="false" localSheetId="9" name="m14bbnc" vbProcedure="false">#REF!</definedName>
    <definedName function="false" hidden="false" localSheetId="9" name="M14bbvc" vbProcedure="false">#REF!</definedName>
    <definedName function="false" hidden="false" localSheetId="9" name="m14bbvl" vbProcedure="false">#REF!</definedName>
    <definedName function="false" hidden="false" localSheetId="9" name="M8a" vbProcedure="false">#REF!</definedName>
    <definedName function="false" hidden="false" localSheetId="9" name="M8aa" vbProcedure="false">#REF!</definedName>
    <definedName function="false" hidden="false" localSheetId="9" name="m8aanc" vbProcedure="false">#REF!</definedName>
    <definedName function="false" hidden="false" localSheetId="9" name="m8aavl" vbProcedure="false">#REF!</definedName>
    <definedName function="false" hidden="false" localSheetId="9" name="m8amtc" vbProcedure="false">#REF!</definedName>
    <definedName function="false" hidden="false" localSheetId="9" name="m8anc" vbProcedure="false">#REF!</definedName>
    <definedName function="false" hidden="false" localSheetId="9" name="m8avl" vbProcedure="false">#REF!</definedName>
    <definedName function="false" hidden="false" localSheetId="9" name="Ma3pnc" vbProcedure="false">#REF!</definedName>
    <definedName function="false" hidden="false" localSheetId="9" name="Ma3pvl" vbProcedure="false">#REF!</definedName>
    <definedName function="false" hidden="false" localSheetId="9" name="Maa3pnc" vbProcedure="false">#REF!</definedName>
    <definedName function="false" hidden="false" localSheetId="9" name="Maa3pvl" vbProcedure="false">#REF!</definedName>
    <definedName function="false" hidden="false" localSheetId="9" name="MAT" vbProcedure="false">#REF!</definedName>
    <definedName function="false" hidden="false" localSheetId="9" name="MAT_3" vbProcedure="false">#REF!</definedName>
    <definedName function="false" hidden="false" localSheetId="9" name="Mba1p" vbProcedure="false">#REF!</definedName>
    <definedName function="false" hidden="false" localSheetId="9" name="Mba3p" vbProcedure="false">#REF!</definedName>
    <definedName function="false" hidden="false" localSheetId="9" name="Mbb3p" vbProcedure="false">#REF!</definedName>
    <definedName function="false" hidden="false" localSheetId="9" name="Mbn1p" vbProcedure="false">#REF!</definedName>
    <definedName function="false" hidden="false" localSheetId="9" name="mbnc" vbProcedure="false">#REF!</definedName>
    <definedName function="false" hidden="false" localSheetId="9" name="mbvl" vbProcedure="false">#REF!</definedName>
    <definedName function="false" hidden="false" localSheetId="9" name="MF" vbProcedure="false">#REF!</definedName>
    <definedName function="false" hidden="false" localSheetId="9" name="MF_3" vbProcedure="false">#REF!</definedName>
    <definedName function="false" hidden="false" localSheetId="9" name="mmm" vbProcedure="false">#REF!</definedName>
    <definedName function="false" hidden="false" localSheetId="9" name="MonthTableDN" vbProcedure="false">#REF!</definedName>
    <definedName function="false" hidden="false" localSheetId="9" name="mp1x25" vbProcedure="false">#REF!</definedName>
    <definedName function="false" hidden="false" localSheetId="9" name="MTC1P" vbProcedure="false">#REF!</definedName>
    <definedName function="false" hidden="false" localSheetId="9" name="MTC3P" vbProcedure="false">#REF!</definedName>
    <definedName function="false" hidden="false" localSheetId="9" name="MTCHC" vbProcedure="false">#REF!</definedName>
    <definedName function="false" hidden="false" localSheetId="9" name="MTCMB" vbProcedure="false">#REF!</definedName>
    <definedName function="false" hidden="false" localSheetId="9" name="MTMAC12" vbProcedure="false">#REF!</definedName>
    <definedName function="false" hidden="false" localSheetId="9" name="mtr" vbProcedure="false">#REF!</definedName>
    <definedName function="false" hidden="false" localSheetId="9" name="mtram" vbProcedure="false">#REF!</definedName>
    <definedName function="false" hidden="false" localSheetId="9" name="n" vbProcedure="false">#REF!</definedName>
    <definedName function="false" hidden="false" localSheetId="9" name="N1IN" vbProcedure="false">#REF!</definedName>
    <definedName function="false" hidden="false" localSheetId="9" name="n1pig" vbProcedure="false">#REF!</definedName>
    <definedName function="false" hidden="false" localSheetId="9" name="n1pignc" vbProcedure="false">#REF!</definedName>
    <definedName function="false" hidden="false" localSheetId="9" name="n1pigvl" vbProcedure="false">#REF!</definedName>
    <definedName function="false" hidden="false" localSheetId="9" name="n1pind" vbProcedure="false">#REF!</definedName>
    <definedName function="false" hidden="false" localSheetId="9" name="n1pindnc" vbProcedure="false">#REF!</definedName>
    <definedName function="false" hidden="false" localSheetId="9" name="n1pindvl" vbProcedure="false">#REF!</definedName>
    <definedName function="false" hidden="false" localSheetId="9" name="n1ping" vbProcedure="false">#REF!</definedName>
    <definedName function="false" hidden="false" localSheetId="9" name="n1pingnc" vbProcedure="false">#REF!</definedName>
    <definedName function="false" hidden="false" localSheetId="9" name="n1pingvl" vbProcedure="false">#REF!</definedName>
    <definedName function="false" hidden="false" localSheetId="9" name="n1pint" vbProcedure="false">#REF!</definedName>
    <definedName function="false" hidden="false" localSheetId="9" name="n1pintnc" vbProcedure="false">#REF!</definedName>
    <definedName function="false" hidden="false" localSheetId="9" name="n1pintvl" vbProcedure="false">#REF!</definedName>
    <definedName function="false" hidden="false" localSheetId="9" name="n24nc" vbProcedure="false">#REF!</definedName>
    <definedName function="false" hidden="false" localSheetId="9" name="n24vl" vbProcedure="false">#REF!</definedName>
    <definedName function="false" hidden="false" localSheetId="9" name="n2mignc" vbProcedure="false">#REF!</definedName>
    <definedName function="false" hidden="false" localSheetId="9" name="n2migvl" vbProcedure="false">#REF!</definedName>
    <definedName function="false" hidden="false" localSheetId="9" name="n2min1nc" vbProcedure="false">#REF!</definedName>
    <definedName function="false" hidden="false" localSheetId="9" name="n2min1vl" vbProcedure="false">#REF!</definedName>
    <definedName function="false" hidden="false" localSheetId="9" name="nc1nc" vbProcedure="false">#REF!</definedName>
    <definedName function="false" hidden="false" localSheetId="9" name="nc1p" vbProcedure="false">#REF!</definedName>
    <definedName function="false" hidden="false" localSheetId="9" name="nc1vl" vbProcedure="false">#REF!</definedName>
    <definedName function="false" hidden="false" localSheetId="9" name="nc24nc" vbProcedure="false">#REF!</definedName>
    <definedName function="false" hidden="false" localSheetId="9" name="nc24vl" vbProcedure="false">#REF!</definedName>
    <definedName function="false" hidden="false" localSheetId="9" name="nc3p" vbProcedure="false">#REF!</definedName>
    <definedName function="false" hidden="false" localSheetId="9" name="NCBD100" vbProcedure="false">#REF!</definedName>
    <definedName function="false" hidden="false" localSheetId="9" name="NCBD200" vbProcedure="false">#REF!</definedName>
    <definedName function="false" hidden="false" localSheetId="9" name="NCBD250" vbProcedure="false">#REF!</definedName>
    <definedName function="false" hidden="false" localSheetId="9" name="ncdd" vbProcedure="false">#REF!</definedName>
    <definedName function="false" hidden="false" localSheetId="9" name="NCDD2" vbProcedure="false">#REF!</definedName>
    <definedName function="false" hidden="false" localSheetId="9" name="NCHC" vbProcedure="false">#REF!</definedName>
    <definedName function="false" hidden="false" localSheetId="9" name="nctr" vbProcedure="false">#REF!</definedName>
    <definedName function="false" hidden="false" localSheetId="9" name="nctram" vbProcedure="false">#REF!</definedName>
    <definedName function="false" hidden="false" localSheetId="9" name="NCVC100" vbProcedure="false">#REF!</definedName>
    <definedName function="false" hidden="false" localSheetId="9" name="NCVC200" vbProcedure="false">#REF!</definedName>
    <definedName function="false" hidden="false" localSheetId="9" name="NCVC250" vbProcedure="false">#REF!</definedName>
    <definedName function="false" hidden="false" localSheetId="9" name="NCVC3P" vbProcedure="false">#REF!</definedName>
    <definedName function="false" hidden="false" localSheetId="9" name="nd" vbProcedure="false">#REF!</definedName>
    <definedName function="false" hidden="false" localSheetId="9" name="nh" vbProcedure="false">#REF!</definedName>
    <definedName function="false" hidden="false" localSheetId="9" name="nhn" vbProcedure="false">#REF!</definedName>
    <definedName function="false" hidden="false" localSheetId="9" name="nhnnc" vbProcedure="false">#REF!</definedName>
    <definedName function="false" hidden="false" localSheetId="9" name="nhnvl" vbProcedure="false">#REF!</definedName>
    <definedName function="false" hidden="false" localSheetId="9" name="nhu" vbProcedure="false">#REF!</definedName>
    <definedName function="false" hidden="false" localSheetId="9" name="nig" vbProcedure="false">#REF!</definedName>
    <definedName function="false" hidden="false" localSheetId="9" name="NIG13p" vbProcedure="false">#REF!</definedName>
    <definedName function="false" hidden="false" localSheetId="9" name="nig1p" vbProcedure="false">#REF!</definedName>
    <definedName function="false" hidden="false" localSheetId="9" name="nig3p" vbProcedure="false">#REF!</definedName>
    <definedName function="false" hidden="false" localSheetId="9" name="nightnc" vbProcedure="false">#REF!</definedName>
    <definedName function="false" hidden="false" localSheetId="9" name="nightvl" vbProcedure="false">#REF!</definedName>
    <definedName function="false" hidden="false" localSheetId="9" name="nignc1p" vbProcedure="false">#REF!</definedName>
    <definedName function="false" hidden="false" localSheetId="9" name="nignc3p" vbProcedure="false">#REF!</definedName>
    <definedName function="false" hidden="false" localSheetId="9" name="nigvl1p" vbProcedure="false">#REF!</definedName>
    <definedName function="false" hidden="false" localSheetId="9" name="nigvl3p" vbProcedure="false">#REF!</definedName>
    <definedName function="false" hidden="false" localSheetId="9" name="nin" vbProcedure="false">#REF!</definedName>
    <definedName function="false" hidden="false" localSheetId="9" name="nin14nc3p" vbProcedure="false">#REF!</definedName>
    <definedName function="false" hidden="false" localSheetId="9" name="nin14vl3p" vbProcedure="false">#REF!</definedName>
    <definedName function="false" hidden="false" localSheetId="9" name="nin1903p" vbProcedure="false">#REF!</definedName>
    <definedName function="false" hidden="false" localSheetId="9" name="nin190nc" vbProcedure="false">#REF!</definedName>
    <definedName function="false" hidden="false" localSheetId="9" name="nin190nc3p" vbProcedure="false">#REF!</definedName>
    <definedName function="false" hidden="false" localSheetId="9" name="nin190vl" vbProcedure="false">#REF!</definedName>
    <definedName function="false" hidden="false" localSheetId="9" name="nin190vl3p" vbProcedure="false">#REF!</definedName>
    <definedName function="false" hidden="false" localSheetId="9" name="nin1pnc" vbProcedure="false">#REF!</definedName>
    <definedName function="false" hidden="false" localSheetId="9" name="nin1pvl" vbProcedure="false">#REF!</definedName>
    <definedName function="false" hidden="false" localSheetId="9" name="nin2903p" vbProcedure="false">#REF!</definedName>
    <definedName function="false" hidden="false" localSheetId="9" name="nin290nc3p" vbProcedure="false">#REF!</definedName>
    <definedName function="false" hidden="false" localSheetId="9" name="nin290vl3p" vbProcedure="false">#REF!</definedName>
    <definedName function="false" hidden="false" localSheetId="9" name="nin3p" vbProcedure="false">#REF!</definedName>
    <definedName function="false" hidden="false" localSheetId="9" name="nind" vbProcedure="false">#REF!</definedName>
    <definedName function="false" hidden="false" localSheetId="9" name="nind1p" vbProcedure="false">#REF!</definedName>
    <definedName function="false" hidden="false" localSheetId="9" name="nind3p" vbProcedure="false">#REF!</definedName>
    <definedName function="false" hidden="false" localSheetId="9" name="nindnc" vbProcedure="false">#REF!</definedName>
    <definedName function="false" hidden="false" localSheetId="9" name="nindnc1p" vbProcedure="false">#REF!</definedName>
    <definedName function="false" hidden="false" localSheetId="9" name="nindnc3p" vbProcedure="false">#REF!</definedName>
    <definedName function="false" hidden="false" localSheetId="9" name="nindvl" vbProcedure="false">#REF!</definedName>
    <definedName function="false" hidden="false" localSheetId="9" name="nindvl1p" vbProcedure="false">#REF!</definedName>
    <definedName function="false" hidden="false" localSheetId="9" name="nindvl3p" vbProcedure="false">#REF!</definedName>
    <definedName function="false" hidden="false" localSheetId="9" name="ning1p" vbProcedure="false">#REF!</definedName>
    <definedName function="false" hidden="false" localSheetId="9" name="ningnc1p" vbProcedure="false">#REF!</definedName>
    <definedName function="false" hidden="false" localSheetId="9" name="ningvl1p" vbProcedure="false">#REF!</definedName>
    <definedName function="false" hidden="false" localSheetId="9" name="ninnc" vbProcedure="false">#REF!</definedName>
    <definedName function="false" hidden="false" localSheetId="9" name="ninnc3p" vbProcedure="false">#REF!</definedName>
    <definedName function="false" hidden="false" localSheetId="9" name="nint1p" vbProcedure="false">#REF!</definedName>
    <definedName function="false" hidden="false" localSheetId="9" name="nintnc1p" vbProcedure="false">#REF!</definedName>
    <definedName function="false" hidden="false" localSheetId="9" name="nintvl1p" vbProcedure="false">#REF!</definedName>
    <definedName function="false" hidden="false" localSheetId="9" name="ninvl" vbProcedure="false">#REF!</definedName>
    <definedName function="false" hidden="false" localSheetId="9" name="ninvl3p" vbProcedure="false">#REF!</definedName>
    <definedName function="false" hidden="false" localSheetId="9" name="nl" vbProcedure="false">#REF!</definedName>
    <definedName function="false" hidden="false" localSheetId="9" name="NL12nc" vbProcedure="false">#REF!</definedName>
    <definedName function="false" hidden="false" localSheetId="9" name="NL12vl" vbProcedure="false">#REF!</definedName>
    <definedName function="false" hidden="false" localSheetId="9" name="nl1p" vbProcedure="false">#REF!</definedName>
    <definedName function="false" hidden="false" localSheetId="9" name="nl3p" vbProcedure="false">#REF!</definedName>
    <definedName function="false" hidden="false" localSheetId="9" name="nlht" vbProcedure="false">#REF!</definedName>
    <definedName function="false" hidden="false" localSheetId="9" name="nlmtc" vbProcedure="false">#REF!</definedName>
    <definedName function="false" hidden="false" localSheetId="9" name="nlnc" vbProcedure="false">#REF!</definedName>
    <definedName function="false" hidden="false" localSheetId="9" name="nlnc3p" vbProcedure="false">#REF!</definedName>
    <definedName function="false" hidden="false" localSheetId="9" name="nlnc3pha" vbProcedure="false">#REF!</definedName>
    <definedName function="false" hidden="false" localSheetId="9" name="NLTK1p" vbProcedure="false">#REF!</definedName>
    <definedName function="false" hidden="false" localSheetId="9" name="nlvl" vbProcedure="false">#REF!</definedName>
    <definedName function="false" hidden="false" localSheetId="9" name="nlvl1" vbProcedure="false">#REF!</definedName>
    <definedName function="false" hidden="false" localSheetId="9" name="nlvl3p" vbProcedure="false">#REF!</definedName>
    <definedName function="false" hidden="false" localSheetId="9" name="nn" vbProcedure="false">#REF!</definedName>
    <definedName function="false" hidden="false" localSheetId="9" name="nn1p" vbProcedure="false">#REF!</definedName>
    <definedName function="false" hidden="false" localSheetId="9" name="nn3p" vbProcedure="false">#REF!</definedName>
    <definedName function="false" hidden="false" localSheetId="9" name="nnnc" vbProcedure="false">#REF!</definedName>
    <definedName function="false" hidden="false" localSheetId="9" name="nnnc3p" vbProcedure="false">#REF!</definedName>
    <definedName function="false" hidden="false" localSheetId="9" name="nnvl" vbProcedure="false">#REF!</definedName>
    <definedName function="false" hidden="false" localSheetId="9" name="nnvl3p" vbProcedure="false">#REF!</definedName>
    <definedName function="false" hidden="false" localSheetId="9" name="nuoc" vbProcedure="false">#REF!</definedName>
    <definedName function="false" hidden="false" localSheetId="9" name="nx" vbProcedure="false">#REF!</definedName>
    <definedName function="false" hidden="false" localSheetId="9" name="nxmtc" vbProcedure="false">#REF!</definedName>
    <definedName function="false" hidden="false" localSheetId="9" name="osc" vbProcedure="false">#REF!</definedName>
    <definedName function="false" hidden="false" localSheetId="9" name="P" vbProcedure="false">#REF!</definedName>
    <definedName function="false" hidden="false" localSheetId="9" name="PEJM" vbProcedure="false">#REF!</definedName>
    <definedName function="false" hidden="false" localSheetId="9" name="PEJM_3" vbProcedure="false">#REF!</definedName>
    <definedName function="false" hidden="false" localSheetId="9" name="PF" vbProcedure="false">#REF!</definedName>
    <definedName function="false" hidden="false" localSheetId="9" name="PF_3" vbProcedure="false">#REF!</definedName>
    <definedName function="false" hidden="false" localSheetId="9" name="PM" vbProcedure="false">#REF!</definedName>
    <definedName function="false" hidden="false" localSheetId="9" name="PM_3" vbProcedure="false">#REF!</definedName>
    <definedName function="false" hidden="false" localSheetId="9" name="Print_Area_MI" vbProcedure="false">#REF!</definedName>
    <definedName function="false" hidden="false" localSheetId="9" name="ProductID" vbProcedure="false">#REF!</definedName>
    <definedName function="false" hidden="false" localSheetId="9" name="PTNC" vbProcedure="false">#REF!</definedName>
    <definedName function="false" hidden="false" localSheetId="9" name="PTST" vbProcedure="false">#REF!</definedName>
    <definedName function="false" hidden="false" localSheetId="9" name="PTVT" vbProcedure="false">#REF!</definedName>
    <definedName function="false" hidden="false" localSheetId="9" name="P_3" vbProcedure="false">#REF!</definedName>
    <definedName function="false" hidden="false" localSheetId="9" name="Q" vbProcedure="false">#REF!</definedName>
    <definedName function="false" hidden="false" localSheetId="9" name="ra11p" vbProcedure="false">#REF!</definedName>
    <definedName function="false" hidden="false" localSheetId="9" name="ra13p" vbProcedure="false">#REF!</definedName>
    <definedName function="false" hidden="false" localSheetId="9" name="rack1" vbProcedure="false">#REF!</definedName>
    <definedName function="false" hidden="false" localSheetId="9" name="rack2" vbProcedure="false">#REF!</definedName>
    <definedName function="false" hidden="false" localSheetId="9" name="rack3" vbProcedure="false">#REF!</definedName>
    <definedName function="false" hidden="false" localSheetId="9" name="rack4" vbProcedure="false">#REF!</definedName>
    <definedName function="false" hidden="false" localSheetId="9" name="RT" vbProcedure="false">#REF!</definedName>
    <definedName function="false" hidden="false" localSheetId="9" name="RT_3" vbProcedure="false">#REF!</definedName>
    <definedName function="false" hidden="false" localSheetId="9" name="San_truoc" vbProcedure="false">#REF!</definedName>
    <definedName function="false" hidden="false" localSheetId="9" name="sat" vbProcedure="false">#REF!</definedName>
    <definedName function="false" hidden="false" localSheetId="9" name="satu" vbProcedure="false">#REF!</definedName>
    <definedName function="false" hidden="false" localSheetId="9" name="SB" vbProcedure="false">#REF!</definedName>
    <definedName function="false" hidden="false" localSheetId="9" name="SB_3" vbProcedure="false">#REF!</definedName>
    <definedName function="false" hidden="false" localSheetId="9" name="sd3p" vbProcedure="false">#REF!</definedName>
    <definedName function="false" hidden="false" localSheetId="9" name="SDMONG" vbProcedure="false">#REF!</definedName>
    <definedName function="false" hidden="false" localSheetId="9" name="sgnc" vbProcedure="false">#REF!</definedName>
    <definedName function="false" hidden="false" localSheetId="9" name="sgvl" vbProcedure="false">#REF!</definedName>
    <definedName function="false" hidden="false" localSheetId="9" name="sht" vbProcedure="false">#REF!</definedName>
    <definedName function="false" hidden="false" localSheetId="9" name="sht3p" vbProcedure="false">#REF!</definedName>
    <definedName function="false" hidden="false" localSheetId="9" name="skd" vbProcedure="false">#REF!</definedName>
    <definedName function="false" hidden="false" localSheetId="9" name="SL_CRD" vbProcedure="false">#REF!</definedName>
    <definedName function="false" hidden="false" localSheetId="9" name="SL_CRS" vbProcedure="false">#REF!</definedName>
    <definedName function="false" hidden="false" localSheetId="9" name="SL_CS" vbProcedure="false">#REF!</definedName>
    <definedName function="false" hidden="false" localSheetId="9" name="SL_DD" vbProcedure="false">#REF!</definedName>
    <definedName function="false" hidden="false" localSheetId="9" name="soc3p" vbProcedure="false">#REF!</definedName>
    <definedName function="false" hidden="false" localSheetId="9" name="SORT" vbProcedure="false">#REF!</definedName>
    <definedName function="false" hidden="false" localSheetId="9" name="SORT_AREA" vbProcedure="false">#REF!</definedName>
    <definedName function="false" hidden="false" localSheetId="9" name="SP" vbProcedure="false">#REF!</definedName>
    <definedName function="false" hidden="false" localSheetId="9" name="spk1p" vbProcedure="false">#REF!</definedName>
    <definedName function="false" hidden="false" localSheetId="9" name="spk3p" vbProcedure="false">#REF!</definedName>
    <definedName function="false" hidden="false" localSheetId="9" name="SP_3" vbProcedure="false">#REF!</definedName>
    <definedName function="false" hidden="false" localSheetId="9" name="st3p" vbProcedure="false">#REF!</definedName>
    <definedName function="false" hidden="false" localSheetId="9" name="T" vbProcedure="false">#REF!</definedName>
    <definedName function="false" hidden="false" localSheetId="9" name="t101p" vbProcedure="false">#REF!</definedName>
    <definedName function="false" hidden="false" localSheetId="9" name="t103p" vbProcedure="false">#REF!</definedName>
    <definedName function="false" hidden="false" localSheetId="9" name="t105mnc" vbProcedure="false">#REF!</definedName>
    <definedName function="false" hidden="false" localSheetId="9" name="t10m" vbProcedure="false">#REF!</definedName>
    <definedName function="false" hidden="false" localSheetId="9" name="t10nc" vbProcedure="false">#REF!</definedName>
    <definedName function="false" hidden="false" localSheetId="9" name="t10nc1p" vbProcedure="false">#REF!</definedName>
    <definedName function="false" hidden="false" localSheetId="9" name="t10ncm" vbProcedure="false">#REF!</definedName>
    <definedName function="false" hidden="false" localSheetId="9" name="t10vl" vbProcedure="false">#REF!</definedName>
    <definedName function="false" hidden="false" localSheetId="9" name="t10vl1p" vbProcedure="false">#REF!</definedName>
    <definedName function="false" hidden="false" localSheetId="9" name="t121p" vbProcedure="false">#REF!</definedName>
    <definedName function="false" hidden="false" localSheetId="9" name="t123p" vbProcedure="false">#REF!</definedName>
    <definedName function="false" hidden="false" localSheetId="9" name="t12m" vbProcedure="false">#REF!</definedName>
    <definedName function="false" hidden="false" localSheetId="9" name="t12mnc" vbProcedure="false">#REF!</definedName>
    <definedName function="false" hidden="false" localSheetId="9" name="t12nc" vbProcedure="false">#REF!</definedName>
    <definedName function="false" hidden="false" localSheetId="9" name="t12nc3p" vbProcedure="false">#REF!</definedName>
    <definedName function="false" hidden="false" localSheetId="9" name="t12ncm" vbProcedure="false">#REF!</definedName>
    <definedName function="false" hidden="false" localSheetId="9" name="t12vl" vbProcedure="false">#REF!</definedName>
    <definedName function="false" hidden="false" localSheetId="9" name="t12vl3p" vbProcedure="false">#REF!</definedName>
    <definedName function="false" hidden="false" localSheetId="9" name="t141p" vbProcedure="false">#REF!</definedName>
    <definedName function="false" hidden="false" localSheetId="9" name="t143p" vbProcedure="false">#REF!</definedName>
    <definedName function="false" hidden="false" localSheetId="9" name="t14m" vbProcedure="false">#REF!</definedName>
    <definedName function="false" hidden="false" localSheetId="9" name="t14mnc" vbProcedure="false">#REF!</definedName>
    <definedName function="false" hidden="false" localSheetId="9" name="t14nc" vbProcedure="false">#REF!</definedName>
    <definedName function="false" hidden="false" localSheetId="9" name="t14nc3p" vbProcedure="false">#REF!</definedName>
    <definedName function="false" hidden="false" localSheetId="9" name="t14ncm" vbProcedure="false">#REF!</definedName>
    <definedName function="false" hidden="false" localSheetId="9" name="T14vc" vbProcedure="false">#REF!</definedName>
    <definedName function="false" hidden="false" localSheetId="9" name="t14vl" vbProcedure="false">#REF!</definedName>
    <definedName function="false" hidden="false" localSheetId="9" name="t14vl3p" vbProcedure="false">#REF!</definedName>
    <definedName function="false" hidden="false" localSheetId="9" name="T203P" vbProcedure="false">#REF!</definedName>
    <definedName function="false" hidden="false" localSheetId="9" name="t20m" vbProcedure="false">#REF!</definedName>
    <definedName function="false" hidden="false" localSheetId="9" name="t20ncm" vbProcedure="false">#REF!</definedName>
    <definedName function="false" hidden="false" localSheetId="9" name="t7m" vbProcedure="false">#REF!</definedName>
    <definedName function="false" hidden="false" localSheetId="9" name="t7nc" vbProcedure="false">#REF!</definedName>
    <definedName function="false" hidden="false" localSheetId="9" name="t7vl" vbProcedure="false">#REF!</definedName>
    <definedName function="false" hidden="false" localSheetId="9" name="t84mnc" vbProcedure="false">#REF!</definedName>
    <definedName function="false" hidden="false" localSheetId="9" name="t8m" vbProcedure="false">#REF!</definedName>
    <definedName function="false" hidden="false" localSheetId="9" name="t8nc" vbProcedure="false">#REF!</definedName>
    <definedName function="false" hidden="false" localSheetId="9" name="t8vl" vbProcedure="false">#REF!</definedName>
    <definedName function="false" hidden="false" localSheetId="9" name="TargetDN" vbProcedure="false">#REF!</definedName>
    <definedName function="false" hidden="false" localSheetId="9" name="TargetHN" vbProcedure="false">#REF!</definedName>
    <definedName function="false" hidden="false" localSheetId="9" name="tb" vbProcedure="false">#REF!</definedName>
    <definedName function="false" hidden="false" localSheetId="9" name="tbdd1p" vbProcedure="false">#REF!</definedName>
    <definedName function="false" hidden="false" localSheetId="9" name="tbdd3p" vbProcedure="false">#REF!</definedName>
    <definedName function="false" hidden="false" localSheetId="9" name="tbddsdl" vbProcedure="false">#REF!</definedName>
    <definedName function="false" hidden="false" localSheetId="9" name="TBI" vbProcedure="false">#REF!</definedName>
    <definedName function="false" hidden="false" localSheetId="9" name="tbtr" vbProcedure="false">#REF!</definedName>
    <definedName function="false" hidden="false" localSheetId="9" name="tbtram" vbProcedure="false">#REF!</definedName>
    <definedName function="false" hidden="false" localSheetId="9" name="TC" vbProcedure="false">#REF!</definedName>
    <definedName function="false" hidden="false" localSheetId="9" name="tcxxnc" vbProcedure="false">#REF!</definedName>
    <definedName function="false" hidden="false" localSheetId="9" name="TC_NHANH1" vbProcedure="false">#REF!</definedName>
    <definedName function="false" hidden="false" localSheetId="9" name="td" vbProcedure="false">#REF!</definedName>
    <definedName function="false" hidden="false" localSheetId="9" name="td10vl" vbProcedure="false">#REF!</definedName>
    <definedName function="false" hidden="false" localSheetId="9" name="td12nc" vbProcedure="false">#REF!</definedName>
    <definedName function="false" hidden="false" localSheetId="9" name="td1cnc" vbProcedure="false">#REF!</definedName>
    <definedName function="false" hidden="false" localSheetId="9" name="td1cvl" vbProcedure="false">#REF!</definedName>
    <definedName function="false" hidden="false" localSheetId="9" name="td1p" vbProcedure="false">#REF!</definedName>
    <definedName function="false" hidden="false" localSheetId="9" name="TD1pnc" vbProcedure="false">#REF!</definedName>
    <definedName function="false" hidden="false" localSheetId="9" name="TD1pvl" vbProcedure="false">#REF!</definedName>
    <definedName function="false" hidden="false" localSheetId="9" name="td3p" vbProcedure="false">#REF!</definedName>
    <definedName function="false" hidden="false" localSheetId="9" name="tdc84nc" vbProcedure="false">#REF!</definedName>
    <definedName function="false" hidden="false" localSheetId="9" name="tdcnc" vbProcedure="false">#REF!</definedName>
    <definedName function="false" hidden="false" localSheetId="9" name="tdgnc" vbProcedure="false">#REF!</definedName>
    <definedName function="false" hidden="false" localSheetId="9" name="tdgvl" vbProcedure="false">#REF!</definedName>
    <definedName function="false" hidden="false" localSheetId="9" name="tdhtnc" vbProcedure="false">#REF!</definedName>
    <definedName function="false" hidden="false" localSheetId="9" name="tdhtvl" vbProcedure="false">#REF!</definedName>
    <definedName function="false" hidden="false" localSheetId="9" name="tdnc" vbProcedure="false">#REF!</definedName>
    <definedName function="false" hidden="false" localSheetId="9" name="tdnc1p" vbProcedure="false">#REF!</definedName>
    <definedName function="false" hidden="false" localSheetId="9" name="tdnc3p" vbProcedure="false">#REF!</definedName>
    <definedName function="false" hidden="false" localSheetId="9" name="tdt1pnc" vbProcedure="false">#REF!</definedName>
    <definedName function="false" hidden="false" localSheetId="9" name="tdt1pvl" vbProcedure="false">#REF!</definedName>
    <definedName function="false" hidden="false" localSheetId="9" name="tdt2cnc" vbProcedure="false">#REF!</definedName>
    <definedName function="false" hidden="false" localSheetId="9" name="tdt2cvl" vbProcedure="false">#REF!</definedName>
    <definedName function="false" hidden="false" localSheetId="9" name="tdtr2cnc" vbProcedure="false">#REF!</definedName>
    <definedName function="false" hidden="false" localSheetId="9" name="tdtr2cvl" vbProcedure="false">#REF!</definedName>
    <definedName function="false" hidden="false" localSheetId="9" name="tdtrnc" vbProcedure="false">#REF!</definedName>
    <definedName function="false" hidden="false" localSheetId="9" name="tdtrvl" vbProcedure="false">#REF!</definedName>
    <definedName function="false" hidden="false" localSheetId="9" name="tdvl" vbProcedure="false">#REF!</definedName>
    <definedName function="false" hidden="false" localSheetId="9" name="tdvl1p" vbProcedure="false">#REF!</definedName>
    <definedName function="false" hidden="false" localSheetId="9" name="tdvl3p" vbProcedure="false">#REF!</definedName>
    <definedName function="false" hidden="false" localSheetId="9" name="th3x15" vbProcedure="false">#REF!</definedName>
    <definedName function="false" hidden="false" localSheetId="9" name="THANG" vbProcedure="false">#REF!</definedName>
    <definedName function="false" hidden="false" localSheetId="9" name="ThanhXuan110" vbProcedure="false">#REF!</definedName>
    <definedName function="false" hidden="false" localSheetId="9" name="THGO1pnc" vbProcedure="false">#REF!</definedName>
    <definedName function="false" hidden="false" localSheetId="9" name="thht" vbProcedure="false">#REF!</definedName>
    <definedName function="false" hidden="false" localSheetId="9" name="ThisYear" vbProcedure="false">#REF!</definedName>
    <definedName function="false" hidden="false" localSheetId="9" name="ThisYearDN" vbProcedure="false">#REF!</definedName>
    <definedName function="false" hidden="false" localSheetId="9" name="ThisYearHCMN" vbProcedure="false">#REF!</definedName>
    <definedName function="false" hidden="false" localSheetId="9" name="ThisYearHCMS" vbProcedure="false">#REF!</definedName>
    <definedName function="false" hidden="false" localSheetId="9" name="ThisYearHN" vbProcedure="false">#REF!</definedName>
    <definedName function="false" hidden="false" localSheetId="9" name="ThisYearMeKong" vbProcedure="false">#REF!</definedName>
    <definedName function="false" hidden="false" localSheetId="9" name="ThisYearMienDong" vbProcedure="false">#REF!</definedName>
    <definedName function="false" hidden="false" localSheetId="9" name="ThisYearNT" vbProcedure="false">#REF!</definedName>
    <definedName function="false" hidden="false" localSheetId="9" name="ThisYearNTDzo" vbProcedure="false">#REF!</definedName>
    <definedName function="false" hidden="false" localSheetId="9" name="THK" vbProcedure="false">#REF!</definedName>
    <definedName function="false" hidden="false" localSheetId="9" name="THKP160" vbProcedure="false">#REF!</definedName>
    <definedName function="false" hidden="false" localSheetId="9" name="thkp3" vbProcedure="false">#REF!</definedName>
    <definedName function="false" hidden="false" localSheetId="9" name="THK_3" vbProcedure="false">#REF!</definedName>
    <definedName function="false" hidden="false" localSheetId="9" name="thtr15" vbProcedure="false">#REF!</definedName>
    <definedName function="false" hidden="false" localSheetId="9" name="thtt" vbProcedure="false">#REF!</definedName>
    <definedName function="false" hidden="false" localSheetId="9" name="thucthanh" vbProcedure="false">#REF!</definedName>
    <definedName function="false" hidden="false" localSheetId="9" name="THUYETMINH" vbProcedure="false">#REF!</definedName>
    <definedName function="false" hidden="false" localSheetId="9" name="TIENLUONG" vbProcedure="false">#REF!</definedName>
    <definedName function="false" hidden="false" localSheetId="9" name="Tiepdia" vbProcedure="false">#REF!</definedName>
    <definedName function="false" hidden="false" localSheetId="9" name="TKP" vbProcedure="false">#REF!</definedName>
    <definedName function="false" hidden="false" localSheetId="9" name="TLAC120" vbProcedure="false">#REF!</definedName>
    <definedName function="false" hidden="false" localSheetId="9" name="TLAC35" vbProcedure="false">#REF!</definedName>
    <definedName function="false" hidden="false" localSheetId="9" name="TLAC50" vbProcedure="false">#REF!</definedName>
    <definedName function="false" hidden="false" localSheetId="9" name="TLAC70" vbProcedure="false">#REF!</definedName>
    <definedName function="false" hidden="false" localSheetId="9" name="TLAC95" vbProcedure="false">#REF!</definedName>
    <definedName function="false" hidden="false" localSheetId="9" name="tn1pinnc" vbProcedure="false">#REF!</definedName>
    <definedName function="false" hidden="false" localSheetId="9" name="tn2mhnnc" vbProcedure="false">#REF!</definedName>
    <definedName function="false" hidden="false" localSheetId="9" name="TNCM" vbProcedure="false">#REF!</definedName>
    <definedName function="false" hidden="false" localSheetId="9" name="tnhnnc" vbProcedure="false">#REF!</definedName>
    <definedName function="false" hidden="false" localSheetId="9" name="tnignc" vbProcedure="false">#REF!</definedName>
    <definedName function="false" hidden="false" localSheetId="9" name="tnin190nc" vbProcedure="false">#REF!</definedName>
    <definedName function="false" hidden="false" localSheetId="9" name="tnlnc" vbProcedure="false">#REF!</definedName>
    <definedName function="false" hidden="false" localSheetId="9" name="tnnnc" vbProcedure="false">#REF!</definedName>
    <definedName function="false" hidden="false" localSheetId="9" name="tno" vbProcedure="false">#REF!</definedName>
    <definedName function="false" hidden="false" localSheetId="9" name="TR15HT" vbProcedure="false">#REF!</definedName>
    <definedName function="false" hidden="false" localSheetId="9" name="TR16HT" vbProcedure="false">#REF!</definedName>
    <definedName function="false" hidden="false" localSheetId="9" name="TR19HT" vbProcedure="false">#REF!</definedName>
    <definedName function="false" hidden="false" localSheetId="9" name="tr1x15" vbProcedure="false">#REF!</definedName>
    <definedName function="false" hidden="false" localSheetId="9" name="TR20HT" vbProcedure="false">#REF!</definedName>
    <definedName function="false" hidden="false" localSheetId="9" name="tr3x100" vbProcedure="false">#REF!</definedName>
    <definedName function="false" hidden="false" localSheetId="9" name="tram100" vbProcedure="false">#REF!</definedName>
    <definedName function="false" hidden="false" localSheetId="9" name="tram1x25" vbProcedure="false">#REF!</definedName>
    <definedName function="false" hidden="false" localSheetId="9" name="tru10mtc" vbProcedure="false">#REF!</definedName>
    <definedName function="false" hidden="false" localSheetId="9" name="tru8mtc" vbProcedure="false">#REF!</definedName>
    <definedName function="false" hidden="false" localSheetId="9" name="tt1pnc" vbProcedure="false">#REF!</definedName>
    <definedName function="false" hidden="false" localSheetId="9" name="tt1pvl" vbProcedure="false">#REF!</definedName>
    <definedName function="false" hidden="false" localSheetId="9" name="tt3pnc" vbProcedure="false">#REF!</definedName>
    <definedName function="false" hidden="false" localSheetId="9" name="tt3pvl" vbProcedure="false">#REF!</definedName>
    <definedName function="false" hidden="false" localSheetId="9" name="TTDD" vbProcedure="false">#REF!+#REF!+#REF!</definedName>
    <definedName function="false" hidden="false" localSheetId="9" name="TTDD3P" vbProcedure="false">#REF!</definedName>
    <definedName function="false" hidden="false" localSheetId="9" name="TTDDCT3p" vbProcedure="false">#REF!</definedName>
    <definedName function="false" hidden="false" localSheetId="9" name="TTK3p" vbProcedure="false">#REF!</definedName>
    <definedName function="false" hidden="false" localSheetId="9" name="ttronmk" vbProcedure="false">#REF!</definedName>
    <definedName function="false" hidden="false" localSheetId="9" name="TT_1P" vbProcedure="false">#REF!</definedName>
    <definedName function="false" hidden="false" localSheetId="9" name="TT_3p" vbProcedure="false">#REF!</definedName>
    <definedName function="false" hidden="false" localSheetId="9" name="tv75nc" vbProcedure="false">#REF!</definedName>
    <definedName function="false" hidden="false" localSheetId="9" name="tv75vl" vbProcedure="false">#REF!</definedName>
    <definedName function="false" hidden="false" localSheetId="9" name="tx1pignc" vbProcedure="false">#REF!</definedName>
    <definedName function="false" hidden="false" localSheetId="9" name="tx1pindnc" vbProcedure="false">#REF!</definedName>
    <definedName function="false" hidden="false" localSheetId="9" name="tx1pingnc" vbProcedure="false">#REF!</definedName>
    <definedName function="false" hidden="false" localSheetId="9" name="tx1pintnc" vbProcedure="false">#REF!</definedName>
    <definedName function="false" hidden="false" localSheetId="9" name="tx1pitnc" vbProcedure="false">#REF!</definedName>
    <definedName function="false" hidden="false" localSheetId="9" name="tx2mhnnc" vbProcedure="false">#REF!</definedName>
    <definedName function="false" hidden="false" localSheetId="9" name="tx2mitnc" vbProcedure="false">#REF!</definedName>
    <definedName function="false" hidden="false" localSheetId="9" name="txhnnc" vbProcedure="false">#REF!</definedName>
    <definedName function="false" hidden="false" localSheetId="9" name="txig1nc" vbProcedure="false">#REF!</definedName>
    <definedName function="false" hidden="false" localSheetId="9" name="txin190nc" vbProcedure="false">#REF!</definedName>
    <definedName function="false" hidden="false" localSheetId="9" name="txinnc" vbProcedure="false">#REF!</definedName>
    <definedName function="false" hidden="false" localSheetId="9" name="txit1nc" vbProcedure="false">#REF!</definedName>
    <definedName function="false" hidden="false" localSheetId="9" name="VCDD3p" vbProcedure="false">#REF!</definedName>
    <definedName function="false" hidden="false" localSheetId="9" name="VCHT" vbProcedure="false">#REF!</definedName>
    <definedName function="false" hidden="false" localSheetId="9" name="VCTT" vbProcedure="false">#REF!</definedName>
    <definedName function="false" hidden="false" localSheetId="9" name="VCVBT1" vbProcedure="false">#REF!</definedName>
    <definedName function="false" hidden="false" localSheetId="9" name="VCVBT2" vbProcedure="false">#REF!</definedName>
    <definedName function="false" hidden="false" localSheetId="9" name="vcxa" vbProcedure="false">#REF!</definedName>
    <definedName function="false" hidden="false" localSheetId="9" name="vd3p" vbProcedure="false">#REF!</definedName>
    <definedName function="false" hidden="false" localSheetId="9" name="vdkt" vbProcedure="false">#REF!</definedName>
    <definedName function="false" hidden="false" localSheetId="9" name="vl1p" vbProcedure="false">#REF!</definedName>
    <definedName function="false" hidden="false" localSheetId="9" name="vl3p" vbProcedure="false">#REF!</definedName>
    <definedName function="false" hidden="false" localSheetId="9" name="vldd" vbProcedure="false">#REF!</definedName>
    <definedName function="false" hidden="false" localSheetId="9" name="vldn400" vbProcedure="false">#REF!</definedName>
    <definedName function="false" hidden="false" localSheetId="9" name="vldn600" vbProcedure="false">#REF!</definedName>
    <definedName function="false" hidden="false" localSheetId="9" name="VLHC" vbProcedure="false">#REF!</definedName>
    <definedName function="false" hidden="false" localSheetId="9" name="VLIEU" vbProcedure="false">#REF!</definedName>
    <definedName function="false" hidden="false" localSheetId="9" name="vltr" vbProcedure="false">#REF!</definedName>
    <definedName function="false" hidden="false" localSheetId="9" name="vltram" vbProcedure="false">#REF!</definedName>
    <definedName function="false" hidden="false" localSheetId="9" name="vr3p" vbProcedure="false">#REF!</definedName>
    <definedName function="false" hidden="false" localSheetId="9" name="vt1pbs" vbProcedure="false">#REF!</definedName>
    <definedName function="false" hidden="false" localSheetId="9" name="vtbs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02042003_DATABASE__2__List" vbProcedure="false">#REF!</definedName>
    <definedName function="false" hidden="false" localSheetId="9" name="x17dnc" vbProcedure="false">#REF!</definedName>
    <definedName function="false" hidden="false" localSheetId="9" name="x17dvl" vbProcedure="false">#REF!</definedName>
    <definedName function="false" hidden="false" localSheetId="9" name="x17knc" vbProcedure="false">#REF!</definedName>
    <definedName function="false" hidden="false" localSheetId="9" name="x17kvl" vbProcedure="false">#REF!</definedName>
    <definedName function="false" hidden="false" localSheetId="9" name="X1pFCOnc" vbProcedure="false">#REF!</definedName>
    <definedName function="false" hidden="false" localSheetId="9" name="X1pFCOvc" vbProcedure="false">#REF!</definedName>
    <definedName function="false" hidden="false" localSheetId="9" name="X1pFCOvl" vbProcedure="false">#REF!</definedName>
    <definedName function="false" hidden="false" localSheetId="9" name="x1pignc" vbProcedure="false">#REF!</definedName>
    <definedName function="false" hidden="false" localSheetId="9" name="X1pIGvc" vbProcedure="false">#REF!</definedName>
    <definedName function="false" hidden="false" localSheetId="9" name="x1pigvl" vbProcedure="false">#REF!</definedName>
    <definedName function="false" hidden="false" localSheetId="9" name="x1pind" vbProcedure="false">#REF!</definedName>
    <definedName function="false" hidden="false" localSheetId="9" name="x1pindnc" vbProcedure="false">#REF!</definedName>
    <definedName function="false" hidden="false" localSheetId="9" name="x1pindvl" vbProcedure="false">#REF!</definedName>
    <definedName function="false" hidden="false" localSheetId="9" name="x1ping" vbProcedure="false">#REF!</definedName>
    <definedName function="false" hidden="false" localSheetId="9" name="x1pingnc" vbProcedure="false">#REF!</definedName>
    <definedName function="false" hidden="false" localSheetId="9" name="x1pingvl" vbProcedure="false">#REF!</definedName>
    <definedName function="false" hidden="false" localSheetId="9" name="x1pint" vbProcedure="false">#REF!</definedName>
    <definedName function="false" hidden="false" localSheetId="9" name="x1pintnc" vbProcedure="false">#REF!</definedName>
    <definedName function="false" hidden="false" localSheetId="9" name="X1pINTvc" vbProcedure="false">#REF!</definedName>
    <definedName function="false" hidden="false" localSheetId="9" name="x1pintvl" vbProcedure="false">#REF!</definedName>
    <definedName function="false" hidden="false" localSheetId="9" name="x1pitnc" vbProcedure="false">#REF!</definedName>
    <definedName function="false" hidden="false" localSheetId="9" name="X1pITvc" vbProcedure="false">#REF!</definedName>
    <definedName function="false" hidden="false" localSheetId="9" name="x1pitvl" vbProcedure="false">#REF!</definedName>
    <definedName function="false" hidden="false" localSheetId="9" name="x20knc" vbProcedure="false">#REF!</definedName>
    <definedName function="false" hidden="false" localSheetId="9" name="x20kvl" vbProcedure="false">#REF!</definedName>
    <definedName function="false" hidden="false" localSheetId="9" name="x22knc" vbProcedure="false">#REF!</definedName>
    <definedName function="false" hidden="false" localSheetId="9" name="x22kvl" vbProcedure="false">#REF!</definedName>
    <definedName function="false" hidden="false" localSheetId="9" name="x2mig1nc" vbProcedure="false">#REF!</definedName>
    <definedName function="false" hidden="false" localSheetId="9" name="x2mig1vl" vbProcedure="false">#REF!</definedName>
    <definedName function="false" hidden="false" localSheetId="9" name="x2min1nc" vbProcedure="false">#REF!</definedName>
    <definedName function="false" hidden="false" localSheetId="9" name="x2min1vl" vbProcedure="false">#REF!</definedName>
    <definedName function="false" hidden="false" localSheetId="9" name="x2mit1vl" vbProcedure="false">#REF!</definedName>
    <definedName function="false" hidden="false" localSheetId="9" name="x2mitnc" vbProcedure="false">#REF!</definedName>
    <definedName function="false" hidden="false" localSheetId="9" name="xa" vbProcedure="false">#REF!</definedName>
    <definedName function="false" hidden="false" localSheetId="9" name="xdsnc" vbProcedure="false">#REF!</definedName>
    <definedName function="false" hidden="false" localSheetId="9" name="xdsvl" vbProcedure="false">#REF!</definedName>
    <definedName function="false" hidden="false" localSheetId="9" name="xfco" vbProcedure="false">#REF!</definedName>
    <definedName function="false" hidden="false" localSheetId="9" name="xfco3p" vbProcedure="false">#REF!</definedName>
    <definedName function="false" hidden="false" localSheetId="9" name="xfconc" vbProcedure="false">#REF!</definedName>
    <definedName function="false" hidden="false" localSheetId="9" name="xfconc3p" vbProcedure="false">#REF!</definedName>
    <definedName function="false" hidden="false" localSheetId="9" name="xfcotnc" vbProcedure="false">#REF!</definedName>
    <definedName function="false" hidden="false" localSheetId="9" name="xfcotvl" vbProcedure="false">#REF!</definedName>
    <definedName function="false" hidden="false" localSheetId="9" name="xfcovl" vbProcedure="false">#REF!</definedName>
    <definedName function="false" hidden="false" localSheetId="9" name="xfcovl3p" vbProcedure="false">#REF!</definedName>
    <definedName function="false" hidden="false" localSheetId="9" name="xfnc" vbProcedure="false">#REF!</definedName>
    <definedName function="false" hidden="false" localSheetId="9" name="xfvl" vbProcedure="false">#REF!</definedName>
    <definedName function="false" hidden="false" localSheetId="9" name="xhn" vbProcedure="false">#REF!</definedName>
    <definedName function="false" hidden="false" localSheetId="9" name="xhnnc" vbProcedure="false">#REF!</definedName>
    <definedName function="false" hidden="false" localSheetId="9" name="xhnvl" vbProcedure="false">#REF!</definedName>
    <definedName function="false" hidden="false" localSheetId="9" name="xig" vbProcedure="false">#REF!</definedName>
    <definedName function="false" hidden="false" localSheetId="9" name="xig1" vbProcedure="false">#REF!</definedName>
    <definedName function="false" hidden="false" localSheetId="9" name="xig1nc" vbProcedure="false">#REF!</definedName>
    <definedName function="false" hidden="false" localSheetId="9" name="xig1p" vbProcedure="false">#REF!</definedName>
    <definedName function="false" hidden="false" localSheetId="9" name="xig1pnc" vbProcedure="false">#REF!</definedName>
    <definedName function="false" hidden="false" localSheetId="9" name="xig1pvl" vbProcedure="false">#REF!</definedName>
    <definedName function="false" hidden="false" localSheetId="9" name="xig1vl" vbProcedure="false">#REF!</definedName>
    <definedName function="false" hidden="false" localSheetId="9" name="xig2nc" vbProcedure="false">#REF!</definedName>
    <definedName function="false" hidden="false" localSheetId="9" name="xig2vl" vbProcedure="false">#REF!</definedName>
    <definedName function="false" hidden="false" localSheetId="9" name="xig3p" vbProcedure="false">#REF!</definedName>
    <definedName function="false" hidden="false" localSheetId="9" name="xiggnc" vbProcedure="false">#REF!</definedName>
    <definedName function="false" hidden="false" localSheetId="9" name="xiggvl" vbProcedure="false">#REF!</definedName>
    <definedName function="false" hidden="false" localSheetId="9" name="xignc" vbProcedure="false">#REF!</definedName>
    <definedName function="false" hidden="false" localSheetId="9" name="xignc3p" vbProcedure="false">#REF!</definedName>
    <definedName function="false" hidden="false" localSheetId="9" name="xigvl" vbProcedure="false">#REF!</definedName>
    <definedName function="false" hidden="false" localSheetId="9" name="xigvl3p" vbProcedure="false">#REF!</definedName>
    <definedName function="false" hidden="false" localSheetId="9" name="xin" vbProcedure="false">#REF!</definedName>
    <definedName function="false" hidden="false" localSheetId="9" name="xin190" vbProcedure="false">#REF!</definedName>
    <definedName function="false" hidden="false" localSheetId="9" name="xin1903p" vbProcedure="false">#REF!</definedName>
    <definedName function="false" hidden="false" localSheetId="9" name="xin190nc" vbProcedure="false">#REF!</definedName>
    <definedName function="false" hidden="false" localSheetId="9" name="xin190nc3p" vbProcedure="false">#REF!</definedName>
    <definedName function="false" hidden="false" localSheetId="9" name="xin190vl" vbProcedure="false">#REF!</definedName>
    <definedName function="false" hidden="false" localSheetId="9" name="xin190vl3p" vbProcedure="false">#REF!</definedName>
    <definedName function="false" hidden="false" localSheetId="9" name="xin2903p" vbProcedure="false">#REF!</definedName>
    <definedName function="false" hidden="false" localSheetId="9" name="xin290nc3p" vbProcedure="false">#REF!</definedName>
    <definedName function="false" hidden="false" localSheetId="9" name="xin290vl3p" vbProcedure="false">#REF!</definedName>
    <definedName function="false" hidden="false" localSheetId="9" name="xin3p" vbProcedure="false">#REF!</definedName>
    <definedName function="false" hidden="false" localSheetId="9" name="xin901nc" vbProcedure="false">#REF!</definedName>
    <definedName function="false" hidden="false" localSheetId="9" name="xin901vl" vbProcedure="false">#REF!</definedName>
    <definedName function="false" hidden="false" localSheetId="9" name="xind" vbProcedure="false">#REF!</definedName>
    <definedName function="false" hidden="false" localSheetId="9" name="xind1p" vbProcedure="false">#REF!</definedName>
    <definedName function="false" hidden="false" localSheetId="9" name="xind1pnc" vbProcedure="false">#REF!</definedName>
    <definedName function="false" hidden="false" localSheetId="9" name="xind1pvl" vbProcedure="false">#REF!</definedName>
    <definedName function="false" hidden="false" localSheetId="9" name="xind3p" vbProcedure="false">#REF!</definedName>
    <definedName function="false" hidden="false" localSheetId="9" name="xindnc" vbProcedure="false">#REF!</definedName>
    <definedName function="false" hidden="false" localSheetId="9" name="xindnc1p" vbProcedure="false">#REF!</definedName>
    <definedName function="false" hidden="false" localSheetId="9" name="xindnc3p" vbProcedure="false">#REF!</definedName>
    <definedName function="false" hidden="false" localSheetId="9" name="xindvl" vbProcedure="false">#REF!</definedName>
    <definedName function="false" hidden="false" localSheetId="9" name="xindvl1p" vbProcedure="false">#REF!</definedName>
    <definedName function="false" hidden="false" localSheetId="9" name="xindvl3p" vbProcedure="false">#REF!</definedName>
    <definedName function="false" hidden="false" localSheetId="9" name="xing1p" vbProcedure="false">#REF!</definedName>
    <definedName function="false" hidden="false" localSheetId="9" name="xing1pnc" vbProcedure="false">#REF!</definedName>
    <definedName function="false" hidden="false" localSheetId="9" name="xing1pvl" vbProcedure="false">#REF!</definedName>
    <definedName function="false" hidden="false" localSheetId="9" name="xingnc1p" vbProcedure="false">#REF!</definedName>
    <definedName function="false" hidden="false" localSheetId="9" name="xingvl1p" vbProcedure="false">#REF!</definedName>
    <definedName function="false" hidden="false" localSheetId="9" name="xinnc" vbProcedure="false">#REF!</definedName>
    <definedName function="false" hidden="false" localSheetId="9" name="xinnc3p" vbProcedure="false">#REF!</definedName>
    <definedName function="false" hidden="false" localSheetId="9" name="xint1p" vbProcedure="false">#REF!</definedName>
    <definedName function="false" hidden="false" localSheetId="9" name="xinvl" vbProcedure="false">#REF!</definedName>
    <definedName function="false" hidden="false" localSheetId="9" name="xinvl3p" vbProcedure="false">#REF!</definedName>
    <definedName function="false" hidden="false" localSheetId="9" name="xit" vbProcedure="false">#REF!</definedName>
    <definedName function="false" hidden="false" localSheetId="9" name="xit1" vbProcedure="false">#REF!</definedName>
    <definedName function="false" hidden="false" localSheetId="9" name="xit1nc" vbProcedure="false">#REF!</definedName>
    <definedName function="false" hidden="false" localSheetId="9" name="xit1p" vbProcedure="false">#REF!</definedName>
    <definedName function="false" hidden="false" localSheetId="9" name="xit1pnc" vbProcedure="false">#REF!</definedName>
    <definedName function="false" hidden="false" localSheetId="9" name="xit1pvl" vbProcedure="false">#REF!</definedName>
    <definedName function="false" hidden="false" localSheetId="9" name="xit1vl" vbProcedure="false">#REF!</definedName>
    <definedName function="false" hidden="false" localSheetId="9" name="xit23p" vbProcedure="false">#REF!</definedName>
    <definedName function="false" hidden="false" localSheetId="9" name="xit2nc" vbProcedure="false">#REF!</definedName>
    <definedName function="false" hidden="false" localSheetId="9" name="xit2nc3p" vbProcedure="false">#REF!</definedName>
    <definedName function="false" hidden="false" localSheetId="9" name="xit2vl" vbProcedure="false">#REF!</definedName>
    <definedName function="false" hidden="false" localSheetId="9" name="xit2vl3p" vbProcedure="false">#REF!</definedName>
    <definedName function="false" hidden="false" localSheetId="9" name="xit3p" vbProcedure="false">#REF!</definedName>
    <definedName function="false" hidden="false" localSheetId="9" name="xitnc" vbProcedure="false">#REF!</definedName>
    <definedName function="false" hidden="false" localSheetId="9" name="xitnc3p" vbProcedure="false">#REF!</definedName>
    <definedName function="false" hidden="false" localSheetId="9" name="xittnc" vbProcedure="false">#REF!</definedName>
    <definedName function="false" hidden="false" localSheetId="9" name="xittvl" vbProcedure="false">#REF!</definedName>
    <definedName function="false" hidden="false" localSheetId="9" name="xitvl" vbProcedure="false">#REF!</definedName>
    <definedName function="false" hidden="false" localSheetId="9" name="xitvl3p" vbProcedure="false">#REF!</definedName>
    <definedName function="false" hidden="false" localSheetId="9" name="xm" vbProcedure="false">#REF!</definedName>
    <definedName function="false" hidden="false" localSheetId="9" name="xr1nc" vbProcedure="false">#REF!</definedName>
    <definedName function="false" hidden="false" localSheetId="9" name="xr1vl" vbProcedure="false">#REF!</definedName>
    <definedName function="false" hidden="false" localSheetId="9" name="xtr3pnc" vbProcedure="false">#REF!</definedName>
    <definedName function="false" hidden="false" localSheetId="9" name="xtr3pvl" vbProcedure="false">#REF!</definedName>
    <definedName function="false" hidden="false" localSheetId="9" name="xuyen" vbProcedure="false">#REF!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_0" vbProcedure="false">#REF!</definedName>
    <definedName function="false" hidden="false" localSheetId="9" name="_0_3" vbProcedure="false">#REF!</definedName>
    <definedName function="false" hidden="false" localSheetId="9" name="_abb91" vbProcedure="false">#REF!</definedName>
    <definedName function="false" hidden="false" localSheetId="9" name="_boi1" vbProcedure="false">#REF!</definedName>
    <definedName function="false" hidden="false" localSheetId="9" name="_boi2" vbProcedure="false">#REF!</definedName>
    <definedName function="false" hidden="false" localSheetId="9" name="_ddn400" vbProcedure="false">#REF!</definedName>
    <definedName function="false" hidden="false" localSheetId="9" name="_ddn600" vbProcedure="false">#REF!</definedName>
    <definedName function="false" hidden="false" localSheetId="9" name="_dgt100" vbProcedure="false">#REF!</definedName>
    <definedName function="false" hidden="false" localSheetId="9" name="_GID1" vbProcedure="false">#REF!</definedName>
    <definedName function="false" hidden="false" localSheetId="9" name="_MAC12" vbProcedure="false">#REF!</definedName>
    <definedName function="false" hidden="false" localSheetId="9" name="_MAC46" vbProcedure="false">#REF!</definedName>
    <definedName function="false" hidden="false" localSheetId="9" name="_NCL100" vbProcedure="false">#REF!</definedName>
    <definedName function="false" hidden="false" localSheetId="9" name="_NCL200" vbProcedure="false">#REF!</definedName>
    <definedName function="false" hidden="false" localSheetId="9" name="_NCL250" vbProcedure="false">#REF!</definedName>
    <definedName function="false" hidden="false" localSheetId="9" name="_nin190" vbProcedure="false">#REF!</definedName>
    <definedName function="false" hidden="false" localSheetId="9" name="_sc1" vbProcedure="false">#REF!</definedName>
    <definedName function="false" hidden="false" localSheetId="9" name="_SC2" vbProcedure="false">#REF!</definedName>
    <definedName function="false" hidden="false" localSheetId="9" name="_sc3" vbProcedure="false">#REF!</definedName>
    <definedName function="false" hidden="false" localSheetId="9" name="_SN3" vbProcedure="false">#REF!</definedName>
    <definedName function="false" hidden="false" localSheetId="9" name="_tct3" vbProcedure="false">#REF!</definedName>
    <definedName function="false" hidden="false" localSheetId="9" name="_th100" vbProcedure="false">#REF!</definedName>
    <definedName function="false" hidden="false" localSheetId="9" name="_TH160" vbProcedure="false">#REF!</definedName>
    <definedName function="false" hidden="false" localSheetId="9" name="_TL1" vbProcedure="false">#REF!</definedName>
    <definedName function="false" hidden="false" localSheetId="9" name="_TL2" vbProcedure="false">#REF!</definedName>
    <definedName function="false" hidden="false" localSheetId="9" name="_TL3" vbProcedure="false">#REF!</definedName>
    <definedName function="false" hidden="false" localSheetId="9" name="_TLA120" vbProcedure="false">#REF!</definedName>
    <definedName function="false" hidden="false" localSheetId="9" name="_TLA35" vbProcedure="false">#REF!</definedName>
    <definedName function="false" hidden="false" localSheetId="9" name="_TLA50" vbProcedure="false">#REF!</definedName>
    <definedName function="false" hidden="false" localSheetId="9" name="_TLA70" vbProcedure="false">#REF!</definedName>
    <definedName function="false" hidden="false" localSheetId="9" name="_TLA95" vbProcedure="false">#REF!</definedName>
    <definedName function="false" hidden="false" localSheetId="9" name="_TR250" vbProcedure="false">#REF!</definedName>
    <definedName function="false" hidden="false" localSheetId="9" name="_tr375" vbProcedure="false">#REF!</definedName>
    <definedName function="false" hidden="false" localSheetId="9" name="_VL100" vbProcedure="false">#REF!</definedName>
    <definedName function="false" hidden="false" localSheetId="9" name="_VL200" vbProcedure="false">#REF!</definedName>
    <definedName function="false" hidden="false" localSheetId="9" name="_VL250" vbProcedure="false">#REF!</definedName>
    <definedName function="false" hidden="false" localSheetId="9" name="_z" vbProcedure="false">#REF!</definedName>
    <definedName function="false" hidden="false" localSheetId="9" name="_z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32">
  <si>
    <t xml:space="preserve">Tuần 15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Toán</t>
  </si>
  <si>
    <t xml:space="preserve">Văn</t>
  </si>
  <si>
    <t xml:space="preserve">Anh</t>
  </si>
  <si>
    <t xml:space="preserve">Sinh</t>
  </si>
  <si>
    <t xml:space="preserve">Lý</t>
  </si>
  <si>
    <t xml:space="preserve">Sử</t>
  </si>
  <si>
    <t xml:space="preserve">Địa</t>
  </si>
  <si>
    <t xml:space="preserve">Hóa</t>
  </si>
  <si>
    <t xml:space="preserve">GDCD</t>
  </si>
  <si>
    <t xml:space="preserve">Thể</t>
  </si>
  <si>
    <t xml:space="preserve">M.T</t>
  </si>
  <si>
    <t xml:space="preserve">Nhạc</t>
  </si>
  <si>
    <t xml:space="preserve">C.N</t>
  </si>
  <si>
    <t xml:space="preserve">Tin</t>
  </si>
  <si>
    <t xml:space="preserve">STT</t>
  </si>
  <si>
    <t xml:space="preserve">MÔN</t>
  </si>
  <si>
    <t xml:space="preserve">TIẾT</t>
  </si>
  <si>
    <t xml:space="preserve">Toán 6</t>
  </si>
  <si>
    <t xml:space="preserve">Văn 6</t>
  </si>
  <si>
    <t xml:space="preserve">Anh 6</t>
  </si>
  <si>
    <t xml:space="preserve">Sinh 6</t>
  </si>
  <si>
    <t xml:space="preserve">Lý 6</t>
  </si>
  <si>
    <t xml:space="preserve">Sử 6</t>
  </si>
  <si>
    <t xml:space="preserve">Địa 6</t>
  </si>
  <si>
    <t xml:space="preserve">Hóa 6</t>
  </si>
  <si>
    <t xml:space="preserve">GDCD 6</t>
  </si>
  <si>
    <t xml:space="preserve">Thể 6</t>
  </si>
  <si>
    <t xml:space="preserve">MT</t>
  </si>
  <si>
    <t xml:space="preserve">NHẠC</t>
  </si>
  <si>
    <t xml:space="preserve">C.N 6</t>
  </si>
  <si>
    <t xml:space="preserve">Tin 6</t>
  </si>
  <si>
    <t xml:space="preserve">Toán 7</t>
  </si>
  <si>
    <t xml:space="preserve">Văn 7</t>
  </si>
  <si>
    <t xml:space="preserve">Anh 7</t>
  </si>
  <si>
    <t xml:space="preserve">Sinh 7</t>
  </si>
  <si>
    <t xml:space="preserve">Lý 7</t>
  </si>
  <si>
    <t xml:space="preserve">Sử 7</t>
  </si>
  <si>
    <t xml:space="preserve">Địa 7</t>
  </si>
  <si>
    <t xml:space="preserve">Hóa 7</t>
  </si>
  <si>
    <t xml:space="preserve">GDCD 7</t>
  </si>
  <si>
    <t xml:space="preserve">Thể 7</t>
  </si>
  <si>
    <t xml:space="preserve">M.T 7</t>
  </si>
  <si>
    <t xml:space="preserve">Nhạc 7</t>
  </si>
  <si>
    <t xml:space="preserve">C.N 7</t>
  </si>
  <si>
    <t xml:space="preserve">Tin 7</t>
  </si>
  <si>
    <t xml:space="preserve">Toán 8</t>
  </si>
  <si>
    <t xml:space="preserve">Văn 8</t>
  </si>
  <si>
    <t xml:space="preserve">Anh 8</t>
  </si>
  <si>
    <t xml:space="preserve">Sinh 8</t>
  </si>
  <si>
    <t xml:space="preserve">Lý 8</t>
  </si>
  <si>
    <t xml:space="preserve">Sử 8</t>
  </si>
  <si>
    <t xml:space="preserve">Địa 8</t>
  </si>
  <si>
    <t xml:space="preserve">Hóa 8</t>
  </si>
  <si>
    <t xml:space="preserve">GDCD 8</t>
  </si>
  <si>
    <t xml:space="preserve">Thể 8</t>
  </si>
  <si>
    <t xml:space="preserve">M.T 8</t>
  </si>
  <si>
    <t xml:space="preserve">Nhạc 8</t>
  </si>
  <si>
    <t xml:space="preserve">C.N 8</t>
  </si>
  <si>
    <t xml:space="preserve">Tin 8</t>
  </si>
  <si>
    <t xml:space="preserve">Toán 9</t>
  </si>
  <si>
    <t xml:space="preserve">Văn 9</t>
  </si>
  <si>
    <t xml:space="preserve">Anh 9</t>
  </si>
  <si>
    <t xml:space="preserve">Sinh 9</t>
  </si>
  <si>
    <t xml:space="preserve">Lý 9</t>
  </si>
  <si>
    <t xml:space="preserve">Sử 9</t>
  </si>
  <si>
    <t xml:space="preserve">Địa 9</t>
  </si>
  <si>
    <t xml:space="preserve">Hóa 9</t>
  </si>
  <si>
    <t xml:space="preserve">GDCD 9</t>
  </si>
  <si>
    <t xml:space="preserve">Thể 9</t>
  </si>
  <si>
    <t xml:space="preserve">M.T 9</t>
  </si>
  <si>
    <t xml:space="preserve">Nhạc 9</t>
  </si>
  <si>
    <t xml:space="preserve">C.N 9</t>
  </si>
  <si>
    <t xml:space="preserve">Tin 9</t>
  </si>
  <si>
    <t xml:space="preserve">PHÒNG GD - ĐT CƯMGAR</t>
  </si>
  <si>
    <t xml:space="preserve">TRƯỜNG THCS NGUYỄN TRƯỜNG TỘ</t>
  </si>
  <si>
    <t xml:space="preserve">BẢNG PHÂN CÔNG GIẢNG DẠY NĂM HỌC 2018 - 2019</t>
  </si>
  <si>
    <t xml:space="preserve">TUẦN 15</t>
  </si>
  <si>
    <t xml:space="preserve">TỔ</t>
  </si>
  <si>
    <t xml:space="preserve">stt</t>
  </si>
  <si>
    <t xml:space="preserve">MÃ GV</t>
  </si>
  <si>
    <t xml:space="preserve">Tên Giáo viên</t>
  </si>
  <si>
    <t xml:space="preserve">Chủ nhiệm</t>
  </si>
  <si>
    <t xml:space="preserve">Kiêm nhiệm</t>
  </si>
  <si>
    <t xml:space="preserve">Số tiết</t>
  </si>
  <si>
    <t xml:space="preserve">Môn 1</t>
  </si>
  <si>
    <t xml:space="preserve">Số lớp</t>
  </si>
  <si>
    <t xml:space="preserve">Môn 2</t>
  </si>
  <si>
    <t xml:space="preserve">Tiết</t>
  </si>
  <si>
    <t xml:space="preserve">Môn 3</t>
  </si>
  <si>
    <t xml:space="preserve">Tổng</t>
  </si>
  <si>
    <t xml:space="preserve">Phân công giảng dạy</t>
  </si>
  <si>
    <t xml:space="preserve">Thứ nghỉ</t>
  </si>
  <si>
    <t xml:space="preserve">BGH</t>
  </si>
  <si>
    <t xml:space="preserve">Bùi Đình Thảo</t>
  </si>
  <si>
    <t xml:space="preserve">Hướng nghiệp khối 9</t>
  </si>
  <si>
    <t xml:space="preserve">Nguyễn Bình Xuyên</t>
  </si>
  <si>
    <t xml:space="preserve">Website</t>
  </si>
  <si>
    <t xml:space="preserve">TOÁN 7</t>
  </si>
  <si>
    <t xml:space="preserve">Toán 7A6</t>
  </si>
  <si>
    <t xml:space="preserve">Doãn Thị Thu</t>
  </si>
  <si>
    <t xml:space="preserve">Công nghệ (7A3; 7A4; 7A5; 7A6)</t>
  </si>
  <si>
    <t xml:space="preserve">Huỳnh Mạnh Dũng</t>
  </si>
  <si>
    <t xml:space="preserve">Tổ trưởng</t>
  </si>
  <si>
    <t xml:space="preserve">TOÁN 9</t>
  </si>
  <si>
    <t xml:space="preserve">Tổ trưởng; Toán (9A1;9A2;9A3)</t>
  </si>
  <si>
    <t xml:space="preserve">Nguyễn Thị Anh Đoài</t>
  </si>
  <si>
    <t xml:space="preserve">Toán (9A4; 9A5;9A6) + Toán (7A5)</t>
  </si>
  <si>
    <t xml:space="preserve">Lê Hữu Thành</t>
  </si>
  <si>
    <t xml:space="preserve">Toán (7A1 -&gt; 7A4)</t>
  </si>
  <si>
    <t xml:space="preserve">Lê Thị Thu Hạnh</t>
  </si>
  <si>
    <t xml:space="preserve">6A4</t>
  </si>
  <si>
    <t xml:space="preserve">TOÁN 6</t>
  </si>
  <si>
    <t xml:space="preserve">Chủ nhiệm 6A4; Toán (6A4 -&gt; 6A6)</t>
  </si>
  <si>
    <t xml:space="preserve">Phan Văn Vương</t>
  </si>
  <si>
    <t xml:space="preserve">CTCĐ</t>
  </si>
  <si>
    <t xml:space="preserve">Chủ TCĐ; Toán (6A1 -&gt; 6A3)</t>
  </si>
  <si>
    <t xml:space="preserve">Nguyễn Thị Minh Quý</t>
  </si>
  <si>
    <t xml:space="preserve">8A4</t>
  </si>
  <si>
    <t xml:space="preserve">TOÁN 8</t>
  </si>
  <si>
    <t xml:space="preserve">Chủ nhiệm 8A4; Toán (8A4 -&gt; 8A6)</t>
  </si>
  <si>
    <t xml:space="preserve">Nông Văn Toàn</t>
  </si>
  <si>
    <t xml:space="preserve">8A2</t>
  </si>
  <si>
    <t xml:space="preserve">BTCĐ</t>
  </si>
  <si>
    <t xml:space="preserve">Chủ nhiệm 8A2; Toán (8A1 -&gt; 8A4)</t>
  </si>
  <si>
    <t xml:space="preserve">Đỗ Ngọc Thông</t>
  </si>
  <si>
    <t xml:space="preserve">Lý khối 9; Công nghệ (9A1;9A2;9A3)</t>
  </si>
  <si>
    <t xml:space="preserve">Nguyễn Viết Thìn</t>
  </si>
  <si>
    <t xml:space="preserve">8A1</t>
  </si>
  <si>
    <t xml:space="preserve">Chủ nhiệm 8A1; Lý KHỐI 6; LÝ K8 </t>
  </si>
  <si>
    <t xml:space="preserve">Bùi Huy Nam</t>
  </si>
  <si>
    <t xml:space="preserve">UVCĐ</t>
  </si>
  <si>
    <t xml:space="preserve">Lý khối 7; Công nghệ (9A4; 9A5; 9A6); Công nghệ  K8 ; UVCĐ</t>
  </si>
  <si>
    <t xml:space="preserve">Đậu H T Chi</t>
  </si>
  <si>
    <t xml:space="preserve">9A6</t>
  </si>
  <si>
    <t xml:space="preserve">TIN 9</t>
  </si>
  <si>
    <t xml:space="preserve"> Chủ nhiệm 9A6; Tin khối 9;</t>
  </si>
  <si>
    <t xml:space="preserve">Bùi Thị Thủy</t>
  </si>
  <si>
    <t xml:space="preserve">TTĐ</t>
  </si>
  <si>
    <t xml:space="preserve">TIN 7</t>
  </si>
  <si>
    <t xml:space="preserve">TIN 6</t>
  </si>
  <si>
    <t xml:space="preserve">Tổ trưởng CNTT; Tin khối 6</t>
  </si>
  <si>
    <t xml:space="preserve">Trần Thị H. Nhân</t>
  </si>
  <si>
    <t xml:space="preserve">7A2</t>
  </si>
  <si>
    <t xml:space="preserve">Chủ nhiệm 7A2; Tin khối 7</t>
  </si>
  <si>
    <t xml:space="preserve">Nguyễn Thị N Phương</t>
  </si>
  <si>
    <t xml:space="preserve">TIN 8</t>
  </si>
  <si>
    <t xml:space="preserve">Tin khối 8; Công nghệ (6A4;6A5)</t>
  </si>
  <si>
    <t xml:space="preserve">Phan T T Hằng</t>
  </si>
  <si>
    <t xml:space="preserve">9A1</t>
  </si>
  <si>
    <t xml:space="preserve">VĂN 9</t>
  </si>
  <si>
    <t xml:space="preserve"> Văn (9A1, 9A2, 9A3) </t>
  </si>
  <si>
    <t xml:space="preserve">Ngữ Văn</t>
  </si>
  <si>
    <t xml:space="preserve">Đinh T K Hoa</t>
  </si>
  <si>
    <t xml:space="preserve">9A4</t>
  </si>
  <si>
    <t xml:space="preserve">Chủ nhiệm 9A4;  Văn (9A4, 9A5) ; Tư vấn học đường</t>
  </si>
  <si>
    <t xml:space="preserve">Lê Tô Juy Ly</t>
  </si>
  <si>
    <t xml:space="preserve">7A6</t>
  </si>
  <si>
    <t xml:space="preserve">VĂN 6</t>
  </si>
  <si>
    <t xml:space="preserve"> Văn (7A4; 7A5;7A6); </t>
  </si>
  <si>
    <t xml:space="preserve">Nguyễn Thị Minh Hằng</t>
  </si>
  <si>
    <t xml:space="preserve">7A1</t>
  </si>
  <si>
    <t xml:space="preserve">VĂN 7</t>
  </si>
  <si>
    <t xml:space="preserve">Chủ nhiêm 7A1; Văn (7A1;7A2; 7A3); CĐ </t>
  </si>
  <si>
    <t xml:space="preserve">Nguyễn Thị An</t>
  </si>
  <si>
    <t xml:space="preserve"> Văn (9A3;9A4); Công nghệ( 6A1;6A2); Tổ trưởng</t>
  </si>
  <si>
    <t xml:space="preserve">Nguyễn Thị Hoa</t>
  </si>
  <si>
    <t xml:space="preserve">6A3</t>
  </si>
  <si>
    <t xml:space="preserve">Chủ nhiệm 6A3;  Văn (6A1;6A3, 6A4); Công nghệ 6A3</t>
  </si>
  <si>
    <t xml:space="preserve">H Ngoan Niê</t>
  </si>
  <si>
    <t xml:space="preserve">6A6</t>
  </si>
  <si>
    <t xml:space="preserve">Chủ nhiệm 6A6; Văn (6A2; 6A5;6A6);Công nghệ 6A6</t>
  </si>
  <si>
    <t xml:space="preserve">Nguyễn T T Huyền</t>
  </si>
  <si>
    <t xml:space="preserve">8A5</t>
  </si>
  <si>
    <t xml:space="preserve">VĂN 8</t>
  </si>
  <si>
    <t xml:space="preserve">Chủ nhiệm 8A5; Văn (8A4;8A5;8A6);</t>
  </si>
  <si>
    <t xml:space="preserve">Trần Văn Lâm</t>
  </si>
  <si>
    <t xml:space="preserve">PCTCĐ; TKHĐ</t>
  </si>
  <si>
    <t xml:space="preserve">TKHĐ;PCTCĐ; Văn (8A1;8A2;8A3)</t>
  </si>
  <si>
    <t xml:space="preserve">Trần Thị Hoàng Yến</t>
  </si>
  <si>
    <t xml:space="preserve">Thanh tra</t>
  </si>
  <si>
    <t xml:space="preserve">ANH 9</t>
  </si>
  <si>
    <t xml:space="preserve"> Anh K9; Thanh tra ND</t>
  </si>
  <si>
    <t xml:space="preserve">Lê Thị Cẩm Tú</t>
  </si>
  <si>
    <t xml:space="preserve">7A3</t>
  </si>
  <si>
    <t xml:space="preserve">ANH 7</t>
  </si>
  <si>
    <t xml:space="preserve">Chủ nhiệm 7A5; Anh (7A3 -&gt; 7A6)</t>
  </si>
  <si>
    <t xml:space="preserve">Trần Khánh Vân</t>
  </si>
  <si>
    <t xml:space="preserve">ANH 6</t>
  </si>
  <si>
    <t xml:space="preserve">Tổ trưởng; Anh (6A1 -&gt; 6A3); Anh (7A1; 7A2);</t>
  </si>
  <si>
    <t xml:space="preserve">Lương Hữu Hải</t>
  </si>
  <si>
    <t xml:space="preserve">8A6</t>
  </si>
  <si>
    <t xml:space="preserve">ANH 8</t>
  </si>
  <si>
    <t xml:space="preserve">Chủ nhiệm 8A6; Anh (8A2-&gt;8A6)</t>
  </si>
  <si>
    <t xml:space="preserve">Nguyễn T H Hải</t>
  </si>
  <si>
    <t xml:space="preserve">6A5</t>
  </si>
  <si>
    <t xml:space="preserve">Chủ nhiệm 6A5;  Anh (6A4 -&gt;6A6) + Anh 8A1</t>
  </si>
  <si>
    <t xml:space="preserve">Phan Tư Nghiệm</t>
  </si>
  <si>
    <t xml:space="preserve">Mỹ thuật K6;7;8;9</t>
  </si>
  <si>
    <t xml:space="preserve">Nguyễn T Bình</t>
  </si>
  <si>
    <t xml:space="preserve">TPTĐ</t>
  </si>
  <si>
    <t xml:space="preserve">Nhạc  (9A2, 9A3, 9A4, 9A5;); TPTĐ</t>
  </si>
  <si>
    <t xml:space="preserve">H' Quý Kriêng</t>
  </si>
  <si>
    <t xml:space="preserve">Nhạc (K6 ;K8;K8); Nhạc (9A1, 9A6)</t>
  </si>
  <si>
    <t xml:space="preserve">Sử - Địa</t>
  </si>
  <si>
    <t xml:space="preserve">Phạm Thị Tâm</t>
  </si>
  <si>
    <t xml:space="preserve">9A3</t>
  </si>
  <si>
    <t xml:space="preserve">SỬ 9</t>
  </si>
  <si>
    <t xml:space="preserve">Chủ nhiệm 9A3; Lịch sử K9; GDCD K9;</t>
  </si>
  <si>
    <t xml:space="preserve">Bùi Văn Thịnh</t>
  </si>
  <si>
    <t xml:space="preserve">7A4</t>
  </si>
  <si>
    <t xml:space="preserve">Pháp chế</t>
  </si>
  <si>
    <t xml:space="preserve">SỬ 7</t>
  </si>
  <si>
    <t xml:space="preserve">Chủ nhiệm 7A4; Pháp chế; Lịch sử K7; GDCD (7A1; 7A2; 7A3)</t>
  </si>
  <si>
    <t xml:space="preserve">Trần Thị Thúy</t>
  </si>
  <si>
    <t xml:space="preserve">6A2</t>
  </si>
  <si>
    <t xml:space="preserve">SỬ 8</t>
  </si>
  <si>
    <t xml:space="preserve">Chủ nhiệm 6A2; Lịch sử K8; GDCD ( 6A1, 6A2)</t>
  </si>
  <si>
    <t xml:space="preserve">Phan Anh Quốc</t>
  </si>
  <si>
    <t xml:space="preserve">SỬ 6</t>
  </si>
  <si>
    <t xml:space="preserve">Tổ trưởng; Lịch sử khối 6; GDCD K8; GDCD (6A3 -&gt; 6A6);</t>
  </si>
  <si>
    <t xml:space="preserve">Nguyễn Thị Hoa</t>
  </si>
  <si>
    <t xml:space="preserve">6A1</t>
  </si>
  <si>
    <t xml:space="preserve">ĐỊA 8</t>
  </si>
  <si>
    <t xml:space="preserve">ĐỊA 6</t>
  </si>
  <si>
    <t xml:space="preserve">Chủ nhiêm 6A1; Địa K8;6</t>
  </si>
  <si>
    <t xml:space="preserve">Phạm Trung Thành</t>
  </si>
  <si>
    <t xml:space="preserve">PCGD</t>
  </si>
  <si>
    <t xml:space="preserve"> PCGD; GDCD KHÓI 7</t>
  </si>
  <si>
    <t xml:space="preserve">Nguyễn Văn Tân</t>
  </si>
  <si>
    <t xml:space="preserve">ĐỊA 9</t>
  </si>
  <si>
    <t xml:space="preserve">Địa K9; Công nghệ (7A1; 7A2;)</t>
  </si>
  <si>
    <t xml:space="preserve">Hà Thị Hợi</t>
  </si>
  <si>
    <t xml:space="preserve">ĐỊA 7</t>
  </si>
  <si>
    <t xml:space="preserve">Chủ nhiệm 7A6; Địa K7 </t>
  </si>
  <si>
    <t xml:space="preserve">Sinh - Thể</t>
  </si>
  <si>
    <t xml:space="preserve">Võ Thành Quang</t>
  </si>
  <si>
    <t xml:space="preserve">THỂ 6</t>
  </si>
  <si>
    <t xml:space="preserve">THỂ 7</t>
  </si>
  <si>
    <t xml:space="preserve">Tổ trưởng; Thể (6A1-&gt; 6A4);  Thể (7A1 -&gt; 7A4);</t>
  </si>
  <si>
    <t xml:space="preserve">Chu Thanh Tùng</t>
  </si>
  <si>
    <t xml:space="preserve">Nề nếp</t>
  </si>
  <si>
    <t xml:space="preserve">THỂ 8</t>
  </si>
  <si>
    <t xml:space="preserve">Nề nếp; Thể K8; Thể ( 6A5 -&gt; 6A6)</t>
  </si>
  <si>
    <t xml:space="preserve">Trần Văn Hợi</t>
  </si>
  <si>
    <t xml:space="preserve">Văn thể</t>
  </si>
  <si>
    <t xml:space="preserve">THỂ 9</t>
  </si>
  <si>
    <t xml:space="preserve">Văn thể; Thể K9; Thể ( 7A5, 7A6)</t>
  </si>
  <si>
    <t xml:space="preserve">Nguyễn Văn Việt</t>
  </si>
  <si>
    <t xml:space="preserve">8A3</t>
  </si>
  <si>
    <t xml:space="preserve">HÓA 8</t>
  </si>
  <si>
    <t xml:space="preserve">SINH 6</t>
  </si>
  <si>
    <t xml:space="preserve">Chủ nhiệm 8A3; Hóa K8; Sinh ( 6A3)</t>
  </si>
  <si>
    <t xml:space="preserve">Lê Thị Hồng Mậu</t>
  </si>
  <si>
    <t xml:space="preserve">9A5</t>
  </si>
  <si>
    <t xml:space="preserve">HÓA 9</t>
  </si>
  <si>
    <t xml:space="preserve">SINH 7</t>
  </si>
  <si>
    <t xml:space="preserve"> Chủ nhiệm 9A5; Hóa K9; Sinh 7A6</t>
  </si>
  <si>
    <t xml:space="preserve">Nguyễn Đức Trường</t>
  </si>
  <si>
    <t xml:space="preserve">9A2</t>
  </si>
  <si>
    <t xml:space="preserve">SINH 9</t>
  </si>
  <si>
    <t xml:space="preserve"> Chủ nhiệm 9A2; Sinh K9;</t>
  </si>
  <si>
    <t xml:space="preserve">Đinh Trọng  Mậu</t>
  </si>
  <si>
    <t xml:space="preserve">SINH 8</t>
  </si>
  <si>
    <t xml:space="preserve"> Sinh K8;  Sinh (6A1; 6A2; 6A4)</t>
  </si>
  <si>
    <t xml:space="preserve">Phạn Ngọc Lành</t>
  </si>
  <si>
    <t xml:space="preserve">Sinh (6A5; 6A6); Sinh (7A1 - &gt;7A5)</t>
  </si>
  <si>
    <t xml:space="preserve">Lần thứ 03: Tuần 16</t>
  </si>
  <si>
    <t xml:space="preserve">Stt</t>
  </si>
  <si>
    <t xml:space="preserve">Mã GV</t>
  </si>
  <si>
    <t xml:space="preserve">Dạy Buổi</t>
  </si>
  <si>
    <t xml:space="preserve">Phân công giảng dạy </t>
  </si>
  <si>
    <t xml:space="preserve">Tổng số tiết</t>
  </si>
  <si>
    <t xml:space="preserve">Buổi</t>
  </si>
  <si>
    <t xml:space="preserve">Sáng</t>
  </si>
  <si>
    <t xml:space="preserve">Chủ nhiệm 8A2; Toán (8A1 -&gt; 8A3)</t>
  </si>
  <si>
    <t xml:space="preserve">7A5</t>
  </si>
  <si>
    <t xml:space="preserve">Wensite + TT</t>
  </si>
  <si>
    <t xml:space="preserve">EaHĐing, ngày 28 tháng 11 năm 2018</t>
  </si>
  <si>
    <t xml:space="preserve"> HIỆU TRƯỞNG</t>
  </si>
  <si>
    <t xml:space="preserve">BẢNG PHÂN CÔNG CHỦ NHIỆM NĂM HỌC 2018 - 2019</t>
  </si>
  <si>
    <t xml:space="preserve">Lớp chủ nhiệm</t>
  </si>
  <si>
    <t xml:space="preserve">Họ và tên giáo viên</t>
  </si>
  <si>
    <t xml:space="preserve">Sĩ số</t>
  </si>
  <si>
    <t xml:space="preserve">Nữ</t>
  </si>
  <si>
    <t xml:space="preserve">D. Tôc</t>
  </si>
  <si>
    <t xml:space="preserve">Nữ dt</t>
  </si>
  <si>
    <t xml:space="preserve">Ghi chú</t>
  </si>
  <si>
    <t xml:space="preserve">To</t>
  </si>
  <si>
    <t xml:space="preserve">Magv</t>
  </si>
  <si>
    <t xml:space="preserve">Lớp chọn</t>
  </si>
  <si>
    <t xml:space="preserve">Toán - Lý - Tin</t>
  </si>
  <si>
    <t xml:space="preserve">Khối 6</t>
  </si>
  <si>
    <t xml:space="preserve">Khối 7</t>
  </si>
  <si>
    <t xml:space="preserve">Khối 8</t>
  </si>
  <si>
    <t xml:space="preserve">Khối 9</t>
  </si>
  <si>
    <t xml:space="preserve">Toàn trường</t>
  </si>
  <si>
    <t xml:space="preserve">EaHding, ngày   tháng     năm 2018</t>
  </si>
  <si>
    <t xml:space="preserve">HIỆU TRƯỞNG</t>
  </si>
  <si>
    <t xml:space="preserve">PHÒNG GIÁO DỤC VÀ ĐÀO TẠO CƯM'GAR</t>
  </si>
  <si>
    <t xml:space="preserve">THỜI KHÓA BIỂU NĂM HỌC 2018-2019 ÁP DỤNG NGÀY 20/8/2018</t>
  </si>
  <si>
    <t xml:space="preserve">Thứ</t>
  </si>
  <si>
    <t xml:space="preserve">2</t>
  </si>
  <si>
    <t xml:space="preserve">1</t>
  </si>
  <si>
    <t xml:space="preserve">Ch.Cờ-M.Hằng</t>
  </si>
  <si>
    <t xml:space="preserve">Ch.Cờ-Nhân</t>
  </si>
  <si>
    <t xml:space="preserve">Ch.Cờ-Tú</t>
  </si>
  <si>
    <t xml:space="preserve">Ch.Cờ-Thịnh</t>
  </si>
  <si>
    <t xml:space="preserve">Ch.Cờ-H.Hợi</t>
  </si>
  <si>
    <t xml:space="preserve">Ch.Cờ-Ly</t>
  </si>
  <si>
    <t xml:space="preserve">Ch.Cờ-P.Hằng</t>
  </si>
  <si>
    <t xml:space="preserve">Ch.Cờ-Trường</t>
  </si>
  <si>
    <t xml:space="preserve">Ch.Cờ-Tâm</t>
  </si>
  <si>
    <t xml:space="preserve">Ch.Cờ-K.Hoa</t>
  </si>
  <si>
    <t xml:space="preserve">Ch.Cờ-H.Mậu</t>
  </si>
  <si>
    <t xml:space="preserve">Ch.Cờ-Chi</t>
  </si>
  <si>
    <t xml:space="preserve">Văn-M.Hằng</t>
  </si>
  <si>
    <t xml:space="preserve">Sử-Thịnh</t>
  </si>
  <si>
    <t xml:space="preserve">Anh-Tú</t>
  </si>
  <si>
    <t xml:space="preserve">Tin-Nhân</t>
  </si>
  <si>
    <t xml:space="preserve">Văn-Ly</t>
  </si>
  <si>
    <t xml:space="preserve">Địa-H.Hợi</t>
  </si>
  <si>
    <t xml:space="preserve">Toán-Dũng</t>
  </si>
  <si>
    <t xml:space="preserve">Hóa-H.Mậu</t>
  </si>
  <si>
    <t xml:space="preserve">Sử-Tâm</t>
  </si>
  <si>
    <t xml:space="preserve">Anh-Yến</t>
  </si>
  <si>
    <t xml:space="preserve">Văn-K.Hoa</t>
  </si>
  <si>
    <t xml:space="preserve">Văn-An</t>
  </si>
  <si>
    <t xml:space="preserve">3</t>
  </si>
  <si>
    <t xml:space="preserve">Thể-Quang</t>
  </si>
  <si>
    <t xml:space="preserve">Nhạc-H.Quý</t>
  </si>
  <si>
    <t xml:space="preserve">Văn-P.Hằng</t>
  </si>
  <si>
    <t xml:space="preserve">4</t>
  </si>
  <si>
    <t xml:space="preserve">Anh-Vân</t>
  </si>
  <si>
    <t xml:space="preserve">Toán-Xuyên</t>
  </si>
  <si>
    <t xml:space="preserve">Sinh-Trường</t>
  </si>
  <si>
    <t xml:space="preserve">Tin-Chi</t>
  </si>
  <si>
    <t xml:space="preserve">5</t>
  </si>
  <si>
    <t xml:space="preserve">GDCD-Tâm</t>
  </si>
  <si>
    <t xml:space="preserve">Sinh-Lành</t>
  </si>
  <si>
    <t xml:space="preserve">Toán-L.Thành</t>
  </si>
  <si>
    <t xml:space="preserve">Thể-V.Hợi</t>
  </si>
  <si>
    <t xml:space="preserve">Vật lí-Thông</t>
  </si>
  <si>
    <t xml:space="preserve">C.nghệ-Nam</t>
  </si>
  <si>
    <t xml:space="preserve">Địa-Tân</t>
  </si>
  <si>
    <t xml:space="preserve">Vật lí-Nam</t>
  </si>
  <si>
    <t xml:space="preserve">GDCD-P.Thành</t>
  </si>
  <si>
    <t xml:space="preserve">Toán-Đoài</t>
  </si>
  <si>
    <t xml:space="preserve">GDCD-Thịnh</t>
  </si>
  <si>
    <t xml:space="preserve">C.nghệ-Thu</t>
  </si>
  <si>
    <t xml:space="preserve">M.thuật-Nghiệm</t>
  </si>
  <si>
    <t xml:space="preserve">C.nghệ-Thông</t>
  </si>
  <si>
    <t xml:space="preserve">C.nghệ-Tân</t>
  </si>
  <si>
    <t xml:space="preserve">Sinh-H.Mậu</t>
  </si>
  <si>
    <t xml:space="preserve">Họp</t>
  </si>
  <si>
    <t xml:space="preserve">Nhạc-Bình</t>
  </si>
  <si>
    <t xml:space="preserve">6</t>
  </si>
  <si>
    <t xml:space="preserve">7</t>
  </si>
  <si>
    <t xml:space="preserve">Sử-Trường</t>
  </si>
  <si>
    <t xml:space="preserve">SHL-M.Hằng</t>
  </si>
  <si>
    <t xml:space="preserve">SHL-Nhân</t>
  </si>
  <si>
    <t xml:space="preserve">SHL-Tú</t>
  </si>
  <si>
    <t xml:space="preserve">SHL-Thịnh</t>
  </si>
  <si>
    <t xml:space="preserve">SHL-H.Hợi</t>
  </si>
  <si>
    <t xml:space="preserve">SHL-Ly</t>
  </si>
  <si>
    <t xml:space="preserve">SHL-P.Hằng</t>
  </si>
  <si>
    <t xml:space="preserve">SHL-Trường</t>
  </si>
  <si>
    <t xml:space="preserve">SHL-Tâm</t>
  </si>
  <si>
    <t xml:space="preserve">SHL-K.Hoa</t>
  </si>
  <si>
    <t xml:space="preserve">SHL-H.Mậu</t>
  </si>
  <si>
    <t xml:space="preserve">SHL-Chi</t>
  </si>
  <si>
    <t xml:space="preserve">THỜI KHÓA BIỂU NĂM HỌC 2018-2019 ÁP DỤNG NGÀY 05/11/2018</t>
  </si>
  <si>
    <t xml:space="preserve">Văn-Hoa(V)</t>
  </si>
  <si>
    <t xml:space="preserve">Văn-Ngoan</t>
  </si>
  <si>
    <t xml:space="preserve">Toán-Vương</t>
  </si>
  <si>
    <t xml:space="preserve">Toán-Hạnh</t>
  </si>
  <si>
    <t xml:space="preserve">GDCD-Quốc</t>
  </si>
  <si>
    <t xml:space="preserve">Anh-H.Hải</t>
  </si>
  <si>
    <t xml:space="preserve">Toán-Toàn</t>
  </si>
  <si>
    <t xml:space="preserve">Anh-L.Hải</t>
  </si>
  <si>
    <t xml:space="preserve">Sinh-Đ.Mậu</t>
  </si>
  <si>
    <t xml:space="preserve">Hóa-Việt</t>
  </si>
  <si>
    <t xml:space="preserve">Toán-M.Quý</t>
  </si>
  <si>
    <t xml:space="preserve">C.nghệ-An</t>
  </si>
  <si>
    <t xml:space="preserve">Địa-Hoa(Đ)</t>
  </si>
  <si>
    <t xml:space="preserve">Sử-Quốc</t>
  </si>
  <si>
    <t xml:space="preserve">Vật lí-Thìn</t>
  </si>
  <si>
    <t xml:space="preserve">Văn-Huyền</t>
  </si>
  <si>
    <t xml:space="preserve">Sử-Thúy</t>
  </si>
  <si>
    <t xml:space="preserve">Văn-Lâm</t>
  </si>
  <si>
    <t xml:space="preserve">Sinh-Việt</t>
  </si>
  <si>
    <t xml:space="preserve">Ch.Cờ-Hoa(Đ)</t>
  </si>
  <si>
    <t xml:space="preserve">Ch.Cờ-Thúy</t>
  </si>
  <si>
    <t xml:space="preserve">Ch.Cờ-Hoa(V)</t>
  </si>
  <si>
    <t xml:space="preserve">Ch.Cờ-Hạnh</t>
  </si>
  <si>
    <t xml:space="preserve">Ch.Cờ-H.Hải</t>
  </si>
  <si>
    <t xml:space="preserve">Ch.Cờ-Ngoan</t>
  </si>
  <si>
    <t xml:space="preserve">Ch.Cờ-Thìn</t>
  </si>
  <si>
    <t xml:space="preserve">Ch.Cờ-Toàn</t>
  </si>
  <si>
    <t xml:space="preserve">Ch.Cờ-Việt</t>
  </si>
  <si>
    <t xml:space="preserve">Ch.Cờ-M.Quý</t>
  </si>
  <si>
    <t xml:space="preserve">Ch.Cờ-Huyền</t>
  </si>
  <si>
    <t xml:space="preserve">Ch.Cờ-L.Hải</t>
  </si>
  <si>
    <t xml:space="preserve">Tin-Thủy</t>
  </si>
  <si>
    <t xml:space="preserve">Tin-Phương</t>
  </si>
  <si>
    <t xml:space="preserve">C.nghệ-Phương</t>
  </si>
  <si>
    <t xml:space="preserve">Thể-Tùng</t>
  </si>
  <si>
    <t xml:space="preserve">Nghỉ</t>
  </si>
  <si>
    <t xml:space="preserve">C.nghệ-Hoa(V)</t>
  </si>
  <si>
    <t xml:space="preserve">C.nghệ-Ngoan</t>
  </si>
  <si>
    <t xml:space="preserve">GDCD-Thúy</t>
  </si>
  <si>
    <t xml:space="preserve">SHL-Hoa(Đ)</t>
  </si>
  <si>
    <t xml:space="preserve">SHL-Thúy</t>
  </si>
  <si>
    <t xml:space="preserve">SHL-Hoa(V)</t>
  </si>
  <si>
    <t xml:space="preserve">SHL-Hạnh</t>
  </si>
  <si>
    <t xml:space="preserve">SHL-H.Hải</t>
  </si>
  <si>
    <t xml:space="preserve">SHL-Ngoan</t>
  </si>
  <si>
    <t xml:space="preserve">SHL-Thìn</t>
  </si>
  <si>
    <t xml:space="preserve">SHL-Toàn</t>
  </si>
  <si>
    <t xml:space="preserve">SHL-Việt</t>
  </si>
  <si>
    <t xml:space="preserve">SHL-M.Quý</t>
  </si>
  <si>
    <t xml:space="preserve">SHL-Huyền</t>
  </si>
  <si>
    <t xml:space="preserve">SHL-L.Hải</t>
  </si>
  <si>
    <t xml:space="preserve">THỜI KHÓA BIỂU  TUẦN 16 NĂM HỌC 2018-2019 ÁP DỤNG NGÀY 03/12/2018   -   KHỐI BUỔI SÁNG</t>
  </si>
  <si>
    <t xml:space="preserve">Ea Hding, ngày 28 tháng 11năm 2018</t>
  </si>
  <si>
    <t xml:space="preserve">THỜI KHÓA BIỂU   TUẦN 16 NĂM HỌC 2018-2019 ÁP DỤNG NGÀY 03/12/2018   -   KHỐI BUỔI CHIỀU</t>
  </si>
  <si>
    <t xml:space="preserve">Ea Hding, ngày 28 tháng 11 năm 2018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\£* #,##0.00_-;&quot;-£&quot;* #,##0.00_-;_-\£* \-??_-;_-@_-"/>
    <numFmt numFmtId="166" formatCode="_-* #,##0_-;\-* #,##0_-;_-* \-_-;_-@_-"/>
    <numFmt numFmtId="167" formatCode="[$-409]#,##0.00_);[RED]\(#,##0.00\)"/>
    <numFmt numFmtId="168" formatCode="[$-409]#,##0_);[RED]\(#,##0\)"/>
    <numFmt numFmtId="169" formatCode="0.00%"/>
    <numFmt numFmtId="170" formatCode="_(* #,##0.000000_);_(* \(#,##0.000000\);_(* \-??????_);_(@_)"/>
    <numFmt numFmtId="171" formatCode="_-* #,##0.0_-;\-* #,##0.0_-;_-* \-??_-;_-@_-"/>
    <numFmt numFmtId="172" formatCode="_-* #,##0_-;\-* #,##0_-;_-* \-??_-;_-@_-"/>
    <numFmt numFmtId="173" formatCode="_(* #,##0.0_);_(* \(#,##0.0\);_(* \-??_);_(@_)"/>
    <numFmt numFmtId="174" formatCode="_(* #,##0_);_(* \(#,##0\);_(* \-??_);_(@_)"/>
    <numFmt numFmtId="175" formatCode="_(* #,##0.00000_);_(* \(#,##0.00000\);_(* \-??????_);_(@_)"/>
    <numFmt numFmtId="176" formatCode="#,##0"/>
    <numFmt numFmtId="177" formatCode="_-* #,##0.0000\ _F_-;\-* #,##0.0000\ _F_-;_-* \-??\ _F_-;_-@_-"/>
    <numFmt numFmtId="178" formatCode="[$-409]m/d/yyyy"/>
    <numFmt numFmtId="179" formatCode="0.00"/>
    <numFmt numFmtId="180" formatCode="[$-409]#,##0_);\(#,##0\)"/>
    <numFmt numFmtId="181" formatCode="0.00_)"/>
    <numFmt numFmtId="182" formatCode="_(* #,##0.00_);_(* \(#,##0.00\);_(* \-??????_);_(@_)"/>
    <numFmt numFmtId="183" formatCode="#,##0.0000"/>
    <numFmt numFmtId="184" formatCode="#,##0.00&quot; F&quot;;[RED]\-#,##0.00&quot; F&quot;"/>
    <numFmt numFmtId="185" formatCode="###,0\.00&quot; F&quot;;[RED]\-###,0\.00&quot; F&quot;"/>
    <numFmt numFmtId="186" formatCode="@"/>
    <numFmt numFmtId="187" formatCode="_(* #,##0.0000_);_(* \(#,##0.0000\);_(* \-??????_);_(@_)"/>
    <numFmt numFmtId="188" formatCode="_(* #,##0.000_);_(* \(#,##0.000\);_(* \-??????_);_(@_)"/>
    <numFmt numFmtId="189" formatCode="_-* #,##0&quot; F&quot;_-;\-* #,##0&quot; F&quot;_-;_-* &quot;- F&quot;_-;_-@_-"/>
    <numFmt numFmtId="190" formatCode="_-* #,##0.00_-;\-* #,##0.00_-;_-* \-??_-;_-@_-"/>
    <numFmt numFmtId="191" formatCode="_-\$* #,##0_-;&quot;-$&quot;* #,##0_-;_-\$* \-_-;_-@_-"/>
    <numFmt numFmtId="192" formatCode="_-\$* #,##0.00_-;&quot;-$&quot;* #,##0.00_-;_-\$* \-??_-;_-@_-"/>
    <numFmt numFmtId="193" formatCode="#,##0&quot; F&quot;;[RED]\-#,##0&quot; F&quot;"/>
    <numFmt numFmtId="194" formatCode="#,##0.00&quot; F&quot;;\-#,##0.00&quot; F&quot;"/>
    <numFmt numFmtId="195" formatCode="\##,##0;[RED]&quot;\\-&quot;#,##0"/>
    <numFmt numFmtId="196" formatCode="\##,##0.00;[RED]&quot;\\\\\\-&quot;#,##0.00"/>
    <numFmt numFmtId="197" formatCode="\##,##0.00;[RED]&quot;\-&quot;#,##0.00"/>
    <numFmt numFmtId="198" formatCode="\##,##0;[RED]&quot;\-&quot;#,##0"/>
    <numFmt numFmtId="199" formatCode="General"/>
  </numFmts>
  <fonts count="62">
    <font>
      <sz val="12"/>
      <name val="Palatino Linotype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0"/>
      <charset val="129"/>
    </font>
    <font>
      <sz val="12"/>
      <name val="Times New Roman"/>
      <family val="0"/>
      <charset val="134"/>
    </font>
    <font>
      <sz val="12"/>
      <name val="¹UAAA¼"/>
      <family val="0"/>
      <charset val="129"/>
    </font>
    <font>
      <sz val="12"/>
      <name val="VNI-Times"/>
      <family val="0"/>
      <charset val="134"/>
    </font>
    <font>
      <sz val="10"/>
      <color rgb="FF000000"/>
      <name val="Arial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sz val="7"/>
      <name val="Small Fonts"/>
      <family val="0"/>
      <charset val="134"/>
    </font>
    <font>
      <b val="true"/>
      <i val="true"/>
      <sz val="16"/>
      <name val="Arial"/>
      <family val="0"/>
      <charset val="134"/>
    </font>
    <font>
      <sz val="10"/>
      <name val="Arial"/>
      <family val="0"/>
      <charset val="163"/>
    </font>
    <font>
      <sz val="10"/>
      <name val="VNI-Times"/>
      <family val="0"/>
      <charset val="134"/>
    </font>
    <font>
      <sz val="10"/>
      <name val="Arial"/>
      <family val="0"/>
      <charset val="134"/>
    </font>
    <font>
      <b val="true"/>
      <sz val="9.6"/>
      <color rgb="FF000000"/>
      <name val="Times New Roman"/>
      <family val="0"/>
      <charset val="163"/>
    </font>
    <font>
      <sz val="8.5"/>
      <color rgb="FF000000"/>
      <name val="Times New Roman"/>
      <family val="0"/>
      <charset val="163"/>
    </font>
    <font>
      <sz val="8.15"/>
      <color rgb="FF000000"/>
      <name val="Times New Roman"/>
      <family val="0"/>
      <charset val="163"/>
    </font>
    <font>
      <b val="true"/>
      <sz val="8.5"/>
      <color rgb="FF000000"/>
      <name val="Times New Roman"/>
      <family val="0"/>
      <charset val="163"/>
    </font>
    <font>
      <sz val="7.8"/>
      <color rgb="FF000000"/>
      <name val="Times New Roman"/>
      <family val="0"/>
      <charset val="163"/>
    </font>
    <font>
      <sz val="13"/>
      <name val=".VnTime"/>
      <family val="0"/>
      <charset val="134"/>
    </font>
    <font>
      <b val="true"/>
      <sz val="11"/>
      <name val="Times New Roman"/>
      <family val="0"/>
      <charset val="134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sz val="14"/>
      <name val="Times new roman"/>
      <family val="0"/>
      <charset val="134"/>
    </font>
    <font>
      <b val="true"/>
      <sz val="14"/>
      <name val="Times New Roman"/>
      <family val="0"/>
      <charset val="134"/>
    </font>
    <font>
      <b val="true"/>
      <sz val="14"/>
      <color rgb="FFFF0000"/>
      <name val="Times New Roman"/>
      <family val="0"/>
      <charset val="134"/>
    </font>
    <font>
      <b val="true"/>
      <sz val="14"/>
      <color rgb="FF0000FF"/>
      <name val="Times New Roman"/>
      <family val="0"/>
      <charset val="134"/>
    </font>
    <font>
      <sz val="14"/>
      <color rgb="FFFF0000"/>
      <name val="VNI-Times"/>
      <family val="0"/>
    </font>
    <font>
      <b val="true"/>
      <sz val="14"/>
      <color rgb="FFFF0000"/>
      <name val="VNI-Times"/>
      <family val="0"/>
    </font>
    <font>
      <b val="true"/>
      <u val="single"/>
      <sz val="14"/>
      <color rgb="FFFF0000"/>
      <name val="VNI-Times"/>
      <family val="0"/>
    </font>
    <font>
      <sz val="1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1"/>
      <color rgb="FF0000FF"/>
      <name val="Times New Roman"/>
      <family val="0"/>
      <charset val="134"/>
    </font>
    <font>
      <b val="true"/>
      <sz val="11"/>
      <color rgb="FFFF0000"/>
      <name val="Times New Roman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63"/>
    </font>
    <font>
      <b val="true"/>
      <sz val="12"/>
      <name val="Times New Roman"/>
      <family val="0"/>
      <charset val="163"/>
    </font>
    <font>
      <b val="true"/>
      <i val="true"/>
      <sz val="12"/>
      <name val="Times New Roman"/>
      <family val="0"/>
      <charset val="163"/>
    </font>
    <font>
      <b val="true"/>
      <sz val="14"/>
      <name val="Times new roman"/>
      <family val="0"/>
      <charset val="163"/>
    </font>
    <font>
      <b val="true"/>
      <sz val="14"/>
      <color rgb="FFFF0000"/>
      <name val="Times New Roman"/>
      <family val="0"/>
      <charset val="163"/>
    </font>
    <font>
      <b val="true"/>
      <i val="true"/>
      <sz val="12"/>
      <name val="Times New Roman"/>
      <family val="0"/>
      <charset val="134"/>
    </font>
    <font>
      <sz val="12"/>
      <color rgb="FF000000"/>
      <name val="VNI-Times"/>
      <family val="0"/>
    </font>
    <font>
      <b val="true"/>
      <sz val="14"/>
      <color rgb="FF000000"/>
      <name val="Times New Roman"/>
      <family val="0"/>
      <charset val="163"/>
    </font>
    <font>
      <b val="true"/>
      <sz val="12"/>
      <color rgb="FF000000"/>
      <name val="Times New Roman"/>
      <family val="0"/>
      <charset val="163"/>
    </font>
    <font>
      <sz val="20"/>
      <color rgb="FF000000"/>
      <name val="Times New Roman"/>
      <family val="0"/>
      <charset val="163"/>
    </font>
    <font>
      <sz val="12"/>
      <color rgb="FF000000"/>
      <name val="Times New Roman"/>
      <family val="0"/>
      <charset val="163"/>
    </font>
    <font>
      <sz val="10"/>
      <color rgb="FF000000"/>
      <name val="Times New Roman"/>
      <family val="0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8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5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applyFont="true" applyBorder="false" applyAlignment="false" applyProtection="true">
      <protection locked="true" hidden="false"/>
    </xf>
    <xf numFmtId="187" fontId="7" fillId="0" borderId="0" applyFont="true" applyBorder="false" applyAlignment="false" applyProtection="true">
      <protection locked="true" hidden="false"/>
    </xf>
    <xf numFmtId="188" fontId="7" fillId="0" borderId="0" applyFont="true" applyBorder="false" applyAlignment="false" applyProtection="true">
      <protection locked="true" hidden="false"/>
    </xf>
    <xf numFmtId="189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9" fillId="5" borderId="2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5" borderId="2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0" fillId="5" borderId="2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9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5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3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9" fillId="4" borderId="5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9" fillId="4" borderId="3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2" fillId="4" borderId="3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61" fillId="4" borderId="3" xfId="7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Body" xfId="31"/>
    <cellStyle name="C?AØ_¿?¾÷CoE² 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0" xfId="42"/>
    <cellStyle name="Currency [00]" xfId="43"/>
    <cellStyle name="Currency0" xfId="44"/>
    <cellStyle name="Date" xfId="45"/>
    <cellStyle name="Date Short" xfId="46"/>
    <cellStyle name="Enter Currency (0)" xfId="47"/>
    <cellStyle name="Enter Currency (2)" xfId="48"/>
    <cellStyle name="Enter Units (0)" xfId="49"/>
    <cellStyle name="Enter Units (1)" xfId="50"/>
    <cellStyle name="Enter Units (2)" xfId="51"/>
    <cellStyle name="Fixed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 dec" xfId="62"/>
    <cellStyle name="Normal - Style1" xfId="63"/>
    <cellStyle name="Normal 2" xfId="64"/>
    <cellStyle name="Normal_XEP THOI KHOA BIEU" xfId="65"/>
    <cellStyle name="Percent [00]" xfId="66"/>
    <cellStyle name="Percent [0]" xfId="67"/>
    <cellStyle name="Percent [2]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so" xfId="74"/>
    <cellStyle name="style1" xfId="75"/>
    <cellStyle name="style10" xfId="76"/>
    <cellStyle name="style11" xfId="77"/>
    <cellStyle name="style13" xfId="78"/>
    <cellStyle name="style15" xfId="79"/>
    <cellStyle name="style2" xfId="80"/>
    <cellStyle name="style4" xfId="81"/>
    <cellStyle name="style5" xfId="82"/>
    <cellStyle name="style8" xfId="83"/>
    <cellStyle name="style9" xfId="84"/>
    <cellStyle name="T" xfId="85"/>
    <cellStyle name="T_BDCKB NN 2006" xfId="86"/>
    <cellStyle name="T_Book1" xfId="87"/>
    <cellStyle name="T_Book1_1" xfId="88"/>
    <cellStyle name="T_Book1_1_Book1" xfId="89"/>
    <cellStyle name="T_Book1_BDCKB NN 2006" xfId="90"/>
    <cellStyle name="T_Book1_Book1" xfId="91"/>
    <cellStyle name="T_Book1_HUONG- DS TUYEN SINH LOP 6 06, 07" xfId="92"/>
    <cellStyle name="T_Diem HOA" xfId="93"/>
    <cellStyle name="T_Diem MTHUAT" xfId="94"/>
    <cellStyle name="T_Diem NHAC" xfId="95"/>
    <cellStyle name="T_Diem SINH" xfId="96"/>
    <cellStyle name="T_Diem SU" xfId="97"/>
    <cellStyle name="T_Diem TD" xfId="98"/>
    <cellStyle name="T_DIEM TOAN" xfId="99"/>
    <cellStyle name="T_Diem van" xfId="100"/>
    <cellStyle name="T_DiemLY" xfId="101"/>
    <cellStyle name="T_HOC SINH 7  05 - 06" xfId="102"/>
    <cellStyle name="T_HOC SINH KHOI 7  05 - 06" xfId="103"/>
    <cellStyle name="T_HUONG- DS TUYEN SINH LOP 6 06, 07" xfId="104"/>
    <cellStyle name="T_PHAN LOP 0708" xfId="105"/>
    <cellStyle name="Text Indent A" xfId="106"/>
    <cellStyle name="Text Indent B" xfId="107"/>
    <cellStyle name="Text Indent C" xfId="108"/>
    <cellStyle name="th" xfId="109"/>
    <cellStyle name="Times New Roman" xfId="110"/>
    <cellStyle name="Tusental (0)_pldt" xfId="111"/>
    <cellStyle name="Tusental_pldt" xfId="112"/>
    <cellStyle name="Valuta (0)_pldt" xfId="113"/>
    <cellStyle name="Valuta_pldt" xfId="114"/>
    <cellStyle name="viet" xfId="115"/>
    <cellStyle name="viet2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HOBONG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</cellStyles>
  <dxfs count="194"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Palatino Linotype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3</xdr:row>
      <xdr:rowOff>18720</xdr:rowOff>
    </xdr:from>
    <xdr:to>
      <xdr:col>31</xdr:col>
      <xdr:colOff>32400</xdr:colOff>
      <xdr:row>31</xdr:row>
      <xdr:rowOff>76320</xdr:rowOff>
    </xdr:to>
    <xdr:sp>
      <xdr:nvSpPr>
        <xdr:cNvPr id="0" name="Text 1"/>
        <xdr:cNvSpPr/>
      </xdr:nvSpPr>
      <xdr:spPr>
        <a:xfrm>
          <a:off x="6697440" y="8067240"/>
          <a:ext cx="32400" cy="1962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VNI-Times"/>
            </a:rPr>
            <a:t>-</a:t>
          </a:r>
          <a:r>
            <a:rPr b="1" lang="en-US" sz="1400" spc="-1" strike="noStrike">
              <a:solidFill>
                <a:srgbClr val="ff0000"/>
              </a:solidFill>
              <a:latin typeface="VNI-Times"/>
            </a:rPr>
            <a:t> </a:t>
          </a:r>
          <a:r>
            <a:rPr b="0" lang="en-US" sz="1400" spc="-1" strike="noStrike">
              <a:solidFill>
                <a:srgbClr val="ff0000"/>
              </a:solidFill>
              <a:latin typeface="VNI-Times"/>
            </a:rPr>
            <a:t>Neáu  soá tieát treân thôøi khoùa bieåu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VNI-Times"/>
            </a:rPr>
            <a:t>phaân coâng chöa ñuû so vôùi phaân phoái chöông trình</a:t>
          </a:r>
          <a:r>
            <a:rPr b="0" lang="en-US" sz="1400" spc="-1" strike="noStrike">
              <a:solidFill>
                <a:srgbClr val="ff0000"/>
              </a:solidFill>
              <a:latin typeface="VNI-Times"/>
            </a:rPr>
            <a:t> thì taïi baûng "SOÁ TIEÁT COØN LAÏI" coøn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VNI-Times"/>
            </a:rPr>
            <a:t>moät soá âaâm </a:t>
          </a:r>
          <a:r>
            <a:rPr b="0" lang="en-US" sz="1400" spc="-1" strike="noStrike">
              <a:solidFill>
                <a:srgbClr val="ff0000"/>
              </a:solidFill>
              <a:latin typeface="VNI-Times"/>
            </a:rPr>
            <a:t> laø soá tieát caàn phaân tieáp cho lôùp ño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VNI-Times"/>
            </a:rPr>
            <a:t>- Neáu taïi baûng xuaáùt hieän soá döông töùc laø trong thôøi khoùa bieåu ñaõõ phaân moân ñoù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VNI-Times"/>
            </a:rPr>
            <a:t>nhieàu hôn soá tieát quy ñònh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47520</xdr:rowOff>
    </xdr:from>
    <xdr:to>
      <xdr:col>7</xdr:col>
      <xdr:colOff>1031400</xdr:colOff>
      <xdr:row>38</xdr:row>
      <xdr:rowOff>266760</xdr:rowOff>
    </xdr:to>
    <xdr:sp>
      <xdr:nvSpPr>
        <xdr:cNvPr id="1" name="Text 1"/>
        <xdr:cNvSpPr/>
      </xdr:nvSpPr>
      <xdr:spPr>
        <a:xfrm>
          <a:off x="0" y="8534160"/>
          <a:ext cx="773820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           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VNI-Times"/>
            </a:rPr>
            <a:t>EaHñing, ngaøy 04 thaùng 8 năm 201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VNI-Times"/>
            </a:rPr>
            <a:t>DUYEÄT CUÛA HIEÄU TRÖÔÛNG                                      PHOÙ HIEÄU TRÖÔÛ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5" activeCellId="0" sqref="E5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10.62"/>
    <col collapsed="false" customWidth="true" hidden="false" outlineLevel="0" max="6" min="6" style="1" width="19.25"/>
    <col collapsed="false" customWidth="false" hidden="false" outlineLevel="0" max="7" min="7" style="1" width="7.99"/>
    <col collapsed="false" customWidth="false" hidden="true" outlineLevel="0" max="31" min="8" style="1" width="7.99"/>
    <col collapsed="false" customWidth="false" hidden="false" outlineLevel="0" max="257" min="32" style="1" width="7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1</v>
      </c>
    </row>
    <row r="3" customFormat="false" ht="33" hidden="false" customHeight="true" outlineLevel="0" collapsed="false">
      <c r="A3" s="7" t="s">
        <v>6</v>
      </c>
      <c r="B3" s="8" t="n">
        <v>4</v>
      </c>
      <c r="C3" s="8" t="n">
        <v>4</v>
      </c>
      <c r="D3" s="8" t="n">
        <v>4</v>
      </c>
      <c r="E3" s="8" t="n">
        <v>4</v>
      </c>
      <c r="F3" s="7" t="s">
        <v>6</v>
      </c>
    </row>
    <row r="4" customFormat="false" ht="33" hidden="false" customHeight="true" outlineLevel="0" collapsed="false">
      <c r="A4" s="9" t="s">
        <v>7</v>
      </c>
      <c r="B4" s="10" t="n">
        <v>4</v>
      </c>
      <c r="C4" s="10" t="n">
        <v>4</v>
      </c>
      <c r="D4" s="10" t="n">
        <v>4</v>
      </c>
      <c r="E4" s="10" t="n">
        <v>5</v>
      </c>
      <c r="F4" s="9" t="s">
        <v>7</v>
      </c>
    </row>
    <row r="5" customFormat="false" ht="33" hidden="false" customHeight="true" outlineLevel="0" collapsed="false">
      <c r="A5" s="9" t="s">
        <v>8</v>
      </c>
      <c r="B5" s="10" t="n">
        <v>3</v>
      </c>
      <c r="C5" s="10" t="n">
        <v>3</v>
      </c>
      <c r="D5" s="10" t="n">
        <v>3</v>
      </c>
      <c r="E5" s="10" t="n">
        <v>2</v>
      </c>
      <c r="F5" s="9" t="s">
        <v>8</v>
      </c>
    </row>
    <row r="6" customFormat="false" ht="33" hidden="false" customHeight="true" outlineLevel="0" collapsed="false">
      <c r="A6" s="9" t="s">
        <v>9</v>
      </c>
      <c r="B6" s="10" t="n">
        <v>2</v>
      </c>
      <c r="C6" s="10" t="n">
        <v>2</v>
      </c>
      <c r="D6" s="10" t="n">
        <v>2</v>
      </c>
      <c r="E6" s="10" t="n">
        <v>2</v>
      </c>
      <c r="F6" s="9" t="s">
        <v>9</v>
      </c>
    </row>
    <row r="7" customFormat="false" ht="33" hidden="false" customHeight="true" outlineLevel="0" collapsed="false">
      <c r="A7" s="9" t="s">
        <v>10</v>
      </c>
      <c r="B7" s="10" t="n">
        <v>1</v>
      </c>
      <c r="C7" s="10" t="n">
        <v>1</v>
      </c>
      <c r="D7" s="10" t="n">
        <v>1</v>
      </c>
      <c r="E7" s="10" t="n">
        <v>2</v>
      </c>
      <c r="F7" s="9" t="s">
        <v>10</v>
      </c>
    </row>
    <row r="8" customFormat="false" ht="33" hidden="false" customHeight="true" outlineLevel="0" collapsed="false">
      <c r="A8" s="9" t="s">
        <v>11</v>
      </c>
      <c r="B8" s="10" t="n">
        <v>1</v>
      </c>
      <c r="C8" s="10" t="n">
        <v>2</v>
      </c>
      <c r="D8" s="10" t="n">
        <v>2</v>
      </c>
      <c r="E8" s="10" t="n">
        <v>1</v>
      </c>
      <c r="F8" s="9" t="s">
        <v>11</v>
      </c>
    </row>
    <row r="9" customFormat="false" ht="33" hidden="false" customHeight="true" outlineLevel="0" collapsed="false">
      <c r="A9" s="9" t="s">
        <v>12</v>
      </c>
      <c r="B9" s="10" t="n">
        <v>1</v>
      </c>
      <c r="C9" s="10" t="n">
        <v>2</v>
      </c>
      <c r="D9" s="10" t="n">
        <v>1</v>
      </c>
      <c r="E9" s="10" t="n">
        <v>2</v>
      </c>
      <c r="F9" s="9" t="s">
        <v>12</v>
      </c>
    </row>
    <row r="10" customFormat="false" ht="33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2</v>
      </c>
      <c r="E10" s="10" t="n">
        <v>2</v>
      </c>
      <c r="F10" s="9" t="s">
        <v>13</v>
      </c>
    </row>
    <row r="11" customFormat="false" ht="33" hidden="false" customHeight="true" outlineLevel="0" collapsed="false">
      <c r="A11" s="9" t="s">
        <v>14</v>
      </c>
      <c r="B11" s="10" t="n">
        <v>1</v>
      </c>
      <c r="C11" s="10" t="n">
        <v>1</v>
      </c>
      <c r="D11" s="10" t="n">
        <v>1</v>
      </c>
      <c r="E11" s="10" t="n">
        <v>1</v>
      </c>
      <c r="F11" s="9" t="s">
        <v>14</v>
      </c>
    </row>
    <row r="12" customFormat="false" ht="33" hidden="false" customHeight="true" outlineLevel="0" collapsed="false">
      <c r="A12" s="9" t="s">
        <v>15</v>
      </c>
      <c r="B12" s="10" t="n">
        <v>2</v>
      </c>
      <c r="C12" s="10" t="n">
        <v>2</v>
      </c>
      <c r="D12" s="10" t="n">
        <v>2</v>
      </c>
      <c r="E12" s="10" t="n">
        <v>2</v>
      </c>
      <c r="F12" s="9" t="s">
        <v>15</v>
      </c>
    </row>
    <row r="13" customFormat="false" ht="33" hidden="false" customHeight="true" outlineLevel="0" collapsed="false">
      <c r="A13" s="9" t="s">
        <v>16</v>
      </c>
      <c r="B13" s="10" t="n">
        <v>1</v>
      </c>
      <c r="C13" s="10" t="n">
        <v>1</v>
      </c>
      <c r="D13" s="10" t="n">
        <v>1</v>
      </c>
      <c r="E13" s="10" t="n">
        <v>1</v>
      </c>
      <c r="F13" s="9" t="s">
        <v>16</v>
      </c>
    </row>
    <row r="14" customFormat="false" ht="33" hidden="false" customHeight="true" outlineLevel="0" collapsed="false">
      <c r="A14" s="9" t="s">
        <v>17</v>
      </c>
      <c r="B14" s="10" t="n">
        <v>1</v>
      </c>
      <c r="C14" s="10" t="n">
        <v>1</v>
      </c>
      <c r="D14" s="10" t="n">
        <v>1</v>
      </c>
      <c r="E14" s="10" t="n">
        <v>1</v>
      </c>
      <c r="F14" s="9" t="s">
        <v>17</v>
      </c>
    </row>
    <row r="15" customFormat="false" ht="33" hidden="false" customHeight="true" outlineLevel="0" collapsed="false">
      <c r="A15" s="9" t="s">
        <v>18</v>
      </c>
      <c r="B15" s="10" t="n">
        <v>2</v>
      </c>
      <c r="C15" s="10" t="n">
        <v>1</v>
      </c>
      <c r="D15" s="10" t="n">
        <v>1</v>
      </c>
      <c r="E15" s="10" t="n">
        <v>1</v>
      </c>
      <c r="F15" s="9" t="s">
        <v>18</v>
      </c>
    </row>
    <row r="16" customFormat="false" ht="33" hidden="false" customHeight="true" outlineLevel="0" collapsed="false">
      <c r="A16" s="9" t="s">
        <v>19</v>
      </c>
      <c r="B16" s="10" t="n">
        <v>2</v>
      </c>
      <c r="C16" s="10" t="n">
        <v>2</v>
      </c>
      <c r="D16" s="10" t="n">
        <v>2</v>
      </c>
      <c r="E16" s="10" t="n">
        <v>2</v>
      </c>
      <c r="F16" s="9" t="s">
        <v>19</v>
      </c>
    </row>
  </sheetData>
  <mergeCells count="1">
    <mergeCell ref="B1:E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8.87"/>
    <col collapsed="false" customWidth="true" hidden="false" outlineLevel="0" max="2" min="2" style="133" width="8.12"/>
    <col collapsed="false" customWidth="true" hidden="false" outlineLevel="0" max="3" min="3" style="133" width="13.99"/>
    <col collapsed="false" customWidth="true" hidden="false" outlineLevel="0" max="4" min="4" style="133" width="13.49"/>
    <col collapsed="false" customWidth="true" hidden="false" outlineLevel="0" max="6" min="5" style="133" width="13.75"/>
    <col collapsed="false" customWidth="true" hidden="false" outlineLevel="0" max="8" min="7" style="133" width="13.99"/>
    <col collapsed="false" customWidth="true" hidden="false" outlineLevel="0" max="9" min="9" style="133" width="13.49"/>
    <col collapsed="false" customWidth="true" hidden="false" outlineLevel="0" max="14" min="10" style="133" width="13.25"/>
    <col collapsed="false" customWidth="true" hidden="false" outlineLevel="0" max="16" min="15" style="133" width="8.36"/>
    <col collapsed="false" customWidth="false" hidden="false" outlineLevel="0" max="257" min="17" style="133" width="8.99"/>
  </cols>
  <sheetData>
    <row r="1" customFormat="false" ht="17.25" hidden="false" customHeight="true" outlineLevel="0" collapsed="false">
      <c r="A1" s="134" t="s">
        <v>3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0.25" hidden="false" customHeight="true" outlineLevel="0" collapsed="false">
      <c r="A2" s="135" t="s">
        <v>8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4.75" hidden="false" customHeight="true" outlineLevel="0" collapsed="false">
      <c r="A3" s="160" t="s">
        <v>43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3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7.1" hidden="false" customHeight="true" outlineLevel="0" collapsed="false">
      <c r="A5" s="137" t="s">
        <v>306</v>
      </c>
      <c r="B5" s="137" t="s">
        <v>93</v>
      </c>
      <c r="C5" s="137" t="s">
        <v>227</v>
      </c>
      <c r="D5" s="137" t="s">
        <v>220</v>
      </c>
      <c r="E5" s="137" t="s">
        <v>172</v>
      </c>
      <c r="F5" s="137" t="s">
        <v>116</v>
      </c>
      <c r="G5" s="137" t="s">
        <v>200</v>
      </c>
      <c r="H5" s="137" t="s">
        <v>175</v>
      </c>
      <c r="I5" s="137" t="s">
        <v>133</v>
      </c>
      <c r="J5" s="137" t="s">
        <v>127</v>
      </c>
      <c r="K5" s="137" t="s">
        <v>254</v>
      </c>
      <c r="L5" s="137" t="s">
        <v>123</v>
      </c>
      <c r="M5" s="137" t="s">
        <v>178</v>
      </c>
      <c r="N5" s="137" t="s">
        <v>196</v>
      </c>
    </row>
    <row r="6" customFormat="false" ht="18.95" hidden="false" customHeight="true" outlineLevel="0" collapsed="false">
      <c r="A6" s="138" t="s">
        <v>307</v>
      </c>
      <c r="B6" s="139" t="s">
        <v>308</v>
      </c>
      <c r="C6" s="139" t="str">
        <f aca="false">CHIEU!C6</f>
        <v>Văn-Hoa(V)</v>
      </c>
      <c r="D6" s="139" t="str">
        <f aca="false">CHIEU!D6</f>
        <v>Văn-Ngoan</v>
      </c>
      <c r="E6" s="139" t="str">
        <f aca="false">CHIEU!E6</f>
        <v>Toán-Vương</v>
      </c>
      <c r="F6" s="139" t="str">
        <f aca="false">CHIEU!F6</f>
        <v>Toán-Hạnh</v>
      </c>
      <c r="G6" s="139" t="str">
        <f aca="false">CHIEU!G6</f>
        <v>GDCD-Quốc</v>
      </c>
      <c r="H6" s="139" t="str">
        <f aca="false">CHIEU!H6</f>
        <v>Nhạc-H.Quý</v>
      </c>
      <c r="I6" s="139" t="str">
        <f aca="false">CHIEU!I6</f>
        <v>Anh-H.Hải</v>
      </c>
      <c r="J6" s="139" t="str">
        <f aca="false">CHIEU!J6</f>
        <v>Toán-Toàn</v>
      </c>
      <c r="K6" s="139" t="str">
        <f aca="false">CHIEU!K6</f>
        <v>Anh-L.Hải</v>
      </c>
      <c r="L6" s="139" t="str">
        <f aca="false">CHIEU!L6</f>
        <v>Sinh-Đ.Mậu</v>
      </c>
      <c r="M6" s="139" t="str">
        <f aca="false">CHIEU!M6</f>
        <v>Hóa-Việt</v>
      </c>
      <c r="N6" s="139" t="str">
        <f aca="false">CHIEU!N6</f>
        <v>Toán-M.Quý</v>
      </c>
    </row>
    <row r="7" customFormat="false" ht="18.95" hidden="false" customHeight="true" outlineLevel="0" collapsed="false">
      <c r="A7" s="138"/>
      <c r="B7" s="141" t="s">
        <v>307</v>
      </c>
      <c r="C7" s="141" t="str">
        <f aca="false">CHIEU!C7</f>
        <v>Toán-Vương</v>
      </c>
      <c r="D7" s="141" t="str">
        <f aca="false">CHIEU!D7</f>
        <v>C.nghệ-An</v>
      </c>
      <c r="E7" s="141" t="str">
        <f aca="false">CHIEU!E7</f>
        <v>Văn-Hoa(V)</v>
      </c>
      <c r="F7" s="141" t="str">
        <f aca="false">CHIEU!F7</f>
        <v>Địa-Hoa(Đ)</v>
      </c>
      <c r="G7" s="141" t="str">
        <f aca="false">CHIEU!G7</f>
        <v>Sử-Quốc</v>
      </c>
      <c r="H7" s="141" t="str">
        <f aca="false">CHIEU!H7</f>
        <v>Anh-H.Hải</v>
      </c>
      <c r="I7" s="141" t="str">
        <f aca="false">CHIEU!I7</f>
        <v>Nhạc-H.Quý</v>
      </c>
      <c r="J7" s="141" t="str">
        <f aca="false">CHIEU!J7</f>
        <v>Vật lí-Thìn</v>
      </c>
      <c r="K7" s="141" t="str">
        <f aca="false">CHIEU!K7</f>
        <v>Toán-Toàn</v>
      </c>
      <c r="L7" s="141" t="str">
        <f aca="false">CHIEU!L7</f>
        <v>Hóa-Việt</v>
      </c>
      <c r="M7" s="141" t="str">
        <f aca="false">CHIEU!M7</f>
        <v>Văn-Huyền</v>
      </c>
      <c r="N7" s="141" t="str">
        <f aca="false">CHIEU!N7</f>
        <v>Sử-Thúy</v>
      </c>
    </row>
    <row r="8" customFormat="false" ht="18.95" hidden="false" customHeight="true" outlineLevel="0" collapsed="false">
      <c r="A8" s="138"/>
      <c r="B8" s="141" t="s">
        <v>333</v>
      </c>
      <c r="C8" s="141" t="str">
        <f aca="false">CHIEU!C8</f>
        <v>Nhạc-H.Quý</v>
      </c>
      <c r="D8" s="141" t="str">
        <f aca="false">CHIEU!D8</f>
        <v>Toán-Vương</v>
      </c>
      <c r="E8" s="141" t="str">
        <f aca="false">CHIEU!E8</f>
        <v>Vật lí-Thìn</v>
      </c>
      <c r="F8" s="141" t="str">
        <f aca="false">CHIEU!F8</f>
        <v>Văn-Hoa(V)</v>
      </c>
      <c r="G8" s="141" t="str">
        <f aca="false">CHIEU!G8</f>
        <v>Văn-Ngoan</v>
      </c>
      <c r="H8" s="141" t="str">
        <f aca="false">CHIEU!H8</f>
        <v>Toán-Hạnh</v>
      </c>
      <c r="I8" s="141" t="str">
        <f aca="false">CHIEU!I8</f>
        <v>Sinh-Đ.Mậu</v>
      </c>
      <c r="J8" s="141" t="str">
        <f aca="false">CHIEU!J8</f>
        <v>Văn-Lâm</v>
      </c>
      <c r="K8" s="141" t="str">
        <f aca="false">CHIEU!K8</f>
        <v>Sử-Thúy</v>
      </c>
      <c r="L8" s="141" t="str">
        <f aca="false">CHIEU!L8</f>
        <v>Anh-L.Hải</v>
      </c>
      <c r="M8" s="141" t="str">
        <f aca="false">CHIEU!M8</f>
        <v>Toán-M.Quý</v>
      </c>
      <c r="N8" s="141" t="str">
        <f aca="false">CHIEU!N8</f>
        <v>Văn-Huyền</v>
      </c>
    </row>
    <row r="9" customFormat="false" ht="18.95" hidden="false" customHeight="true" outlineLevel="0" collapsed="false">
      <c r="A9" s="138"/>
      <c r="B9" s="141" t="s">
        <v>337</v>
      </c>
      <c r="C9" s="141" t="str">
        <f aca="false">CHIEU!C9</f>
        <v>C.nghệ-An</v>
      </c>
      <c r="D9" s="141" t="str">
        <f aca="false">CHIEU!D9</f>
        <v>Địa-Hoa(Đ)</v>
      </c>
      <c r="E9" s="141" t="str">
        <f aca="false">CHIEU!E9</f>
        <v>Sinh-Việt</v>
      </c>
      <c r="F9" s="141" t="str">
        <f aca="false">CHIEU!F9</f>
        <v>Anh-H.Hải</v>
      </c>
      <c r="G9" s="141" t="str">
        <f aca="false">CHIEU!G9</f>
        <v>Toán-Hạnh</v>
      </c>
      <c r="H9" s="141" t="str">
        <f aca="false">CHIEU!H9</f>
        <v>Văn-Ngoan</v>
      </c>
      <c r="I9" s="141" t="str">
        <f aca="false">CHIEU!I9</f>
        <v>Toán-Toàn</v>
      </c>
      <c r="J9" s="141" t="str">
        <f aca="false">CHIEU!J9</f>
        <v>Văn-Lâm</v>
      </c>
      <c r="K9" s="141" t="str">
        <f aca="false">CHIEU!K9</f>
        <v>Sinh-Đ.Mậu</v>
      </c>
      <c r="L9" s="141" t="str">
        <f aca="false">CHIEU!L9</f>
        <v>Toán-M.Quý</v>
      </c>
      <c r="M9" s="141" t="str">
        <f aca="false">CHIEU!M9</f>
        <v>Anh-L.Hải</v>
      </c>
      <c r="N9" s="141" t="str">
        <f aca="false">CHIEU!N9</f>
        <v>Vật lí-Thìn</v>
      </c>
    </row>
    <row r="10" customFormat="false" ht="18.95" hidden="false" customHeight="true" outlineLevel="0" collapsed="false">
      <c r="A10" s="138"/>
      <c r="B10" s="144" t="s">
        <v>342</v>
      </c>
      <c r="C10" s="144" t="str">
        <f aca="false">CHIEU!C10</f>
        <v>Ch.Cờ-Hoa(Đ)</v>
      </c>
      <c r="D10" s="144" t="str">
        <f aca="false">CHIEU!D10</f>
        <v>Ch.Cờ-Thúy</v>
      </c>
      <c r="E10" s="144" t="str">
        <f aca="false">CHIEU!E10</f>
        <v>Ch.Cờ-Hoa(V)</v>
      </c>
      <c r="F10" s="144" t="str">
        <f aca="false">CHIEU!F10</f>
        <v>Ch.Cờ-Hạnh</v>
      </c>
      <c r="G10" s="144" t="str">
        <f aca="false">CHIEU!G10</f>
        <v>Ch.Cờ-H.Hải</v>
      </c>
      <c r="H10" s="144" t="str">
        <f aca="false">CHIEU!H10</f>
        <v>Ch.Cờ-Ngoan</v>
      </c>
      <c r="I10" s="144" t="str">
        <f aca="false">CHIEU!I10</f>
        <v>Ch.Cờ-Thìn</v>
      </c>
      <c r="J10" s="144" t="str">
        <f aca="false">CHIEU!J10</f>
        <v>Ch.Cờ-Toàn</v>
      </c>
      <c r="K10" s="144" t="str">
        <f aca="false">CHIEU!K10</f>
        <v>Ch.Cờ-Việt</v>
      </c>
      <c r="L10" s="144" t="str">
        <f aca="false">CHIEU!L10</f>
        <v>Ch.Cờ-M.Quý</v>
      </c>
      <c r="M10" s="144" t="str">
        <f aca="false">CHIEU!M10</f>
        <v>Ch.Cờ-Huyền</v>
      </c>
      <c r="N10" s="144" t="str">
        <f aca="false">CHIEU!N10</f>
        <v>Ch.Cờ-L.Hải</v>
      </c>
    </row>
    <row r="11" customFormat="false" ht="18.95" hidden="false" customHeight="true" outlineLevel="0" collapsed="false">
      <c r="A11" s="138" t="s">
        <v>333</v>
      </c>
      <c r="B11" s="141" t="s">
        <v>308</v>
      </c>
      <c r="C11" s="139" t="str">
        <f aca="false">CHIEU!C11</f>
        <v>Toán-Vương</v>
      </c>
      <c r="D11" s="139" t="str">
        <f aca="false">CHIEU!D11</f>
        <v>Anh-Vân</v>
      </c>
      <c r="E11" s="139" t="str">
        <f aca="false">CHIEU!E11</f>
        <v>Tin-Thủy</v>
      </c>
      <c r="F11" s="139" t="str">
        <f aca="false">CHIEU!F11</f>
        <v>GDCD-Quốc</v>
      </c>
      <c r="G11" s="139" t="str">
        <f aca="false">CHIEU!G11</f>
        <v>Địa-Hoa(Đ)</v>
      </c>
      <c r="H11" s="139" t="str">
        <f aca="false">CHIEU!H11</f>
        <v>Vật lí-Thìn</v>
      </c>
      <c r="I11" s="139" t="str">
        <f aca="false">CHIEU!I11</f>
        <v>Sinh-Đ.Mậu</v>
      </c>
      <c r="J11" s="139" t="str">
        <f aca="false">CHIEU!J11</f>
        <v>Hóa-Việt</v>
      </c>
      <c r="K11" s="139" t="str">
        <f aca="false">CHIEU!K11</f>
        <v>C.nghệ-Nam</v>
      </c>
      <c r="L11" s="139" t="str">
        <f aca="false">CHIEU!L11</f>
        <v>Tin-Phương</v>
      </c>
      <c r="M11" s="139" t="str">
        <f aca="false">CHIEU!M11</f>
        <v>M.thuật-Nghiệm</v>
      </c>
      <c r="N11" s="139" t="str">
        <f aca="false">CHIEU!N11</f>
        <v>Nhạc-H.Quý</v>
      </c>
    </row>
    <row r="12" customFormat="false" ht="18.95" hidden="false" customHeight="true" outlineLevel="0" collapsed="false">
      <c r="A12" s="138"/>
      <c r="B12" s="141" t="s">
        <v>307</v>
      </c>
      <c r="C12" s="141" t="str">
        <f aca="false">CHIEU!C12</f>
        <v>Anh-Vân</v>
      </c>
      <c r="D12" s="141" t="str">
        <f aca="false">CHIEU!D12</f>
        <v>Thể-Quang</v>
      </c>
      <c r="E12" s="141" t="str">
        <f aca="false">CHIEU!E12</f>
        <v>Toán-Vương</v>
      </c>
      <c r="F12" s="141" t="str">
        <f aca="false">CHIEU!F12</f>
        <v>Sử-Quốc</v>
      </c>
      <c r="G12" s="141" t="str">
        <f aca="false">CHIEU!G12</f>
        <v>C.nghệ-Phương</v>
      </c>
      <c r="H12" s="141" t="str">
        <f aca="false">CHIEU!H12</f>
        <v>Tin-Thủy</v>
      </c>
      <c r="I12" s="141" t="str">
        <f aca="false">CHIEU!I12</f>
        <v>Toán-Toàn</v>
      </c>
      <c r="J12" s="141" t="str">
        <f aca="false">CHIEU!J12</f>
        <v>Nhạc-H.Quý</v>
      </c>
      <c r="K12" s="141" t="str">
        <f aca="false">CHIEU!K12</f>
        <v>Hóa-Việt</v>
      </c>
      <c r="L12" s="141" t="str">
        <f aca="false">CHIEU!L12</f>
        <v>Địa-Hoa(Đ)</v>
      </c>
      <c r="M12" s="141" t="str">
        <f aca="false">CHIEU!M12</f>
        <v>Sinh-Đ.Mậu</v>
      </c>
      <c r="N12" s="141" t="str">
        <f aca="false">CHIEU!N12</f>
        <v>Thể-Tùng</v>
      </c>
    </row>
    <row r="13" customFormat="false" ht="18.95" hidden="false" customHeight="true" outlineLevel="0" collapsed="false">
      <c r="A13" s="138"/>
      <c r="B13" s="141" t="s">
        <v>333</v>
      </c>
      <c r="C13" s="141" t="str">
        <f aca="false">CHIEU!C13</f>
        <v>Vật lí-Thìn</v>
      </c>
      <c r="D13" s="141" t="str">
        <f aca="false">CHIEU!D13</f>
        <v>Nhạc-H.Quý</v>
      </c>
      <c r="E13" s="141" t="str">
        <f aca="false">CHIEU!E13</f>
        <v>Thể-Quang</v>
      </c>
      <c r="F13" s="141" t="str">
        <f aca="false">CHIEU!F13</f>
        <v>Tin-Thủy</v>
      </c>
      <c r="G13" s="141" t="str">
        <f aca="false">CHIEU!G13</f>
        <v>Thể-Tùng</v>
      </c>
      <c r="H13" s="141" t="str">
        <f aca="false">CHIEU!H13</f>
        <v>M.thuật-Nghiệm</v>
      </c>
      <c r="I13" s="141" t="str">
        <f aca="false">CHIEU!I13</f>
        <v>Hóa-Việt</v>
      </c>
      <c r="J13" s="141" t="str">
        <f aca="false">CHIEU!J13</f>
        <v>Tin-Phương</v>
      </c>
      <c r="K13" s="141" t="str">
        <f aca="false">CHIEU!K13</f>
        <v>Toán-Toàn</v>
      </c>
      <c r="L13" s="141" t="str">
        <f aca="false">CHIEU!L13</f>
        <v>Sinh-Đ.Mậu</v>
      </c>
      <c r="M13" s="141" t="str">
        <f aca="false">CHIEU!M13</f>
        <v>GDCD-Quốc</v>
      </c>
      <c r="N13" s="141" t="str">
        <f aca="false">CHIEU!N13</f>
        <v>C.nghệ-Nam</v>
      </c>
    </row>
    <row r="14" customFormat="false" ht="18.95" hidden="false" customHeight="true" outlineLevel="0" collapsed="false">
      <c r="A14" s="138"/>
      <c r="B14" s="141" t="s">
        <v>337</v>
      </c>
      <c r="C14" s="141" t="str">
        <f aca="false">CHIEU!C14</f>
        <v>Thể-Quang</v>
      </c>
      <c r="D14" s="141" t="str">
        <f aca="false">CHIEU!D14</f>
        <v>Toán-Vương</v>
      </c>
      <c r="E14" s="141" t="str">
        <f aca="false">CHIEU!E14</f>
        <v>Anh-Vân</v>
      </c>
      <c r="F14" s="141" t="str">
        <f aca="false">CHIEU!F14</f>
        <v>Sinh-Đ.Mậu</v>
      </c>
      <c r="G14" s="141" t="str">
        <f aca="false">CHIEU!G14</f>
        <v>M.thuật-Nghiệm</v>
      </c>
      <c r="H14" s="141" t="str">
        <f aca="false">CHIEU!H14</f>
        <v>Sử-Quốc</v>
      </c>
      <c r="I14" s="141" t="str">
        <f aca="false">CHIEU!I14</f>
        <v>Thể-Tùng</v>
      </c>
      <c r="J14" s="141" t="str">
        <f aca="false">CHIEU!J14</f>
        <v>Toán-Toàn</v>
      </c>
      <c r="K14" s="141" t="str">
        <f aca="false">CHIEU!K14</f>
        <v>Nhạc-H.Quý</v>
      </c>
      <c r="L14" s="141" t="str">
        <f aca="false">CHIEU!L14</f>
        <v>Vật lí-Thìn</v>
      </c>
      <c r="M14" s="141" t="str">
        <f aca="false">CHIEU!M14</f>
        <v>Tin-Phương</v>
      </c>
      <c r="N14" s="141" t="str">
        <f aca="false">CHIEU!N14</f>
        <v>Hóa-Việt</v>
      </c>
    </row>
    <row r="15" customFormat="false" ht="18.95" hidden="false" customHeight="true" outlineLevel="0" collapsed="false">
      <c r="A15" s="138"/>
      <c r="B15" s="144" t="s">
        <v>342</v>
      </c>
      <c r="C15" s="162" t="str">
        <f aca="false">CHIEU!C15</f>
        <v>Nghỉ</v>
      </c>
      <c r="D15" s="162" t="str">
        <f aca="false">CHIEU!D15</f>
        <v>Nghỉ</v>
      </c>
      <c r="E15" s="162" t="str">
        <f aca="false">CHIEU!E15</f>
        <v>Nghỉ</v>
      </c>
      <c r="F15" s="162" t="str">
        <f aca="false">CHIEU!F15</f>
        <v>Nghỉ</v>
      </c>
      <c r="G15" s="162" t="str">
        <f aca="false">CHIEU!G15</f>
        <v>Nghỉ</v>
      </c>
      <c r="H15" s="162" t="str">
        <f aca="false">CHIEU!H15</f>
        <v>Nghỉ</v>
      </c>
      <c r="I15" s="162" t="str">
        <f aca="false">CHIEU!I15</f>
        <v>Nghỉ</v>
      </c>
      <c r="J15" s="162" t="str">
        <f aca="false">CHIEU!J15</f>
        <v>Nghỉ</v>
      </c>
      <c r="K15" s="162" t="str">
        <f aca="false">CHIEU!K15</f>
        <v>Nghỉ</v>
      </c>
      <c r="L15" s="162" t="str">
        <f aca="false">CHIEU!L15</f>
        <v>Nghỉ</v>
      </c>
      <c r="M15" s="162" t="str">
        <f aca="false">CHIEU!M15</f>
        <v>Nghỉ</v>
      </c>
      <c r="N15" s="162" t="str">
        <f aca="false">CHIEU!N15</f>
        <v>Nghỉ</v>
      </c>
    </row>
    <row r="16" customFormat="false" ht="18.95" hidden="false" customHeight="true" outlineLevel="0" collapsed="false">
      <c r="A16" s="138" t="s">
        <v>337</v>
      </c>
      <c r="B16" s="141" t="s">
        <v>308</v>
      </c>
      <c r="C16" s="139" t="str">
        <f aca="false">CHIEU!C16</f>
        <v>Anh-Vân</v>
      </c>
      <c r="D16" s="139" t="str">
        <f aca="false">CHIEU!D16</f>
        <v>Sinh-Đ.Mậu</v>
      </c>
      <c r="E16" s="139" t="str">
        <f aca="false">CHIEU!E16</f>
        <v>Địa-Hoa(Đ)</v>
      </c>
      <c r="F16" s="139" t="str">
        <f aca="false">CHIEU!F16</f>
        <v>Văn-Hoa(V)</v>
      </c>
      <c r="G16" s="139" t="str">
        <f aca="false">CHIEU!G16</f>
        <v>Văn-Ngoan</v>
      </c>
      <c r="H16" s="139" t="str">
        <f aca="false">CHIEU!H16</f>
        <v>GDCD-Quốc</v>
      </c>
      <c r="I16" s="139" t="str">
        <f aca="false">CHIEU!I16</f>
        <v>M.thuật-Nghiệm</v>
      </c>
      <c r="J16" s="139" t="str">
        <f aca="false">CHIEU!J16</f>
        <v>Văn-Lâm</v>
      </c>
      <c r="K16" s="139" t="str">
        <f aca="false">CHIEU!K16</f>
        <v>Tin-Phương</v>
      </c>
      <c r="L16" s="139" t="str">
        <f aca="false">CHIEU!L16</f>
        <v>Văn-Huyền</v>
      </c>
      <c r="M16" s="139" t="str">
        <f aca="false">CHIEU!M16</f>
        <v>Toán-M.Quý</v>
      </c>
      <c r="N16" s="139" t="str">
        <f aca="false">CHIEU!N16</f>
        <v>Anh-L.Hải</v>
      </c>
    </row>
    <row r="17" customFormat="false" ht="18.95" hidden="false" customHeight="true" outlineLevel="0" collapsed="false">
      <c r="A17" s="138"/>
      <c r="B17" s="141" t="s">
        <v>307</v>
      </c>
      <c r="C17" s="141" t="str">
        <f aca="false">CHIEU!C17</f>
        <v>Sử-Quốc</v>
      </c>
      <c r="D17" s="141" t="str">
        <f aca="false">CHIEU!D17</f>
        <v>Thể-Quang</v>
      </c>
      <c r="E17" s="141" t="str">
        <f aca="false">CHIEU!E17</f>
        <v>Anh-Vân</v>
      </c>
      <c r="F17" s="141" t="str">
        <f aca="false">CHIEU!F17</f>
        <v>Văn-Hoa(V)</v>
      </c>
      <c r="G17" s="141" t="str">
        <f aca="false">CHIEU!G17</f>
        <v>Văn-Ngoan</v>
      </c>
      <c r="H17" s="141" t="str">
        <f aca="false">CHIEU!H17</f>
        <v>Sinh-Lành</v>
      </c>
      <c r="I17" s="141" t="str">
        <f aca="false">CHIEU!I17</f>
        <v>Tin-Phương</v>
      </c>
      <c r="J17" s="141" t="str">
        <f aca="false">CHIEU!J17</f>
        <v>Anh-L.Hải</v>
      </c>
      <c r="K17" s="141" t="str">
        <f aca="false">CHIEU!K17</f>
        <v>Địa-Hoa(Đ)</v>
      </c>
      <c r="L17" s="141" t="str">
        <f aca="false">CHIEU!L17</f>
        <v>Thể-Tùng</v>
      </c>
      <c r="M17" s="141" t="str">
        <f aca="false">CHIEU!M17</f>
        <v>C.nghệ-Nam</v>
      </c>
      <c r="N17" s="141" t="str">
        <f aca="false">CHIEU!N17</f>
        <v>Văn-Huyền</v>
      </c>
    </row>
    <row r="18" customFormat="false" ht="18.95" hidden="false" customHeight="true" outlineLevel="0" collapsed="false">
      <c r="A18" s="138"/>
      <c r="B18" s="141" t="s">
        <v>333</v>
      </c>
      <c r="C18" s="141" t="str">
        <f aca="false">CHIEU!C18</f>
        <v>Địa-Hoa(Đ)</v>
      </c>
      <c r="D18" s="141" t="str">
        <f aca="false">CHIEU!D18</f>
        <v>Văn-Ngoan</v>
      </c>
      <c r="E18" s="141" t="str">
        <f aca="false">CHIEU!E18</f>
        <v>C.nghệ-Hoa(V)</v>
      </c>
      <c r="F18" s="141" t="str">
        <f aca="false">CHIEU!F18</f>
        <v>C.nghệ-Phương</v>
      </c>
      <c r="G18" s="141" t="str">
        <f aca="false">CHIEU!G18</f>
        <v>Sinh-Lành</v>
      </c>
      <c r="H18" s="141" t="str">
        <f aca="false">CHIEU!H18</f>
        <v>Thể-Tùng</v>
      </c>
      <c r="I18" s="141" t="str">
        <f aca="false">CHIEU!I18</f>
        <v>C.nghệ-Nam</v>
      </c>
      <c r="J18" s="141" t="str">
        <f aca="false">CHIEU!J18</f>
        <v>Sinh-Đ.Mậu</v>
      </c>
      <c r="K18" s="141" t="str">
        <f aca="false">CHIEU!K18</f>
        <v>Văn-Lâm</v>
      </c>
      <c r="L18" s="141" t="str">
        <f aca="false">CHIEU!L18</f>
        <v>Toán-M.Quý</v>
      </c>
      <c r="M18" s="141" t="str">
        <f aca="false">CHIEU!M18</f>
        <v>Văn-Huyền</v>
      </c>
      <c r="N18" s="141" t="str">
        <f aca="false">CHIEU!N18</f>
        <v>M.thuật-Nghiệm</v>
      </c>
    </row>
    <row r="19" customFormat="false" ht="18.95" hidden="false" customHeight="true" outlineLevel="0" collapsed="false">
      <c r="A19" s="138"/>
      <c r="B19" s="141" t="s">
        <v>337</v>
      </c>
      <c r="C19" s="141" t="str">
        <f aca="false">CHIEU!C19</f>
        <v>Sinh-Đ.Mậu</v>
      </c>
      <c r="D19" s="141" t="str">
        <f aca="false">CHIEU!D19</f>
        <v>Anh-Vân</v>
      </c>
      <c r="E19" s="141" t="str">
        <f aca="false">CHIEU!E19</f>
        <v>Sử-Quốc</v>
      </c>
      <c r="F19" s="141" t="str">
        <f aca="false">CHIEU!F19</f>
        <v>Thể-Quang</v>
      </c>
      <c r="G19" s="141" t="str">
        <f aca="false">CHIEU!G19</f>
        <v>Thể-Tùng</v>
      </c>
      <c r="H19" s="141" t="str">
        <f aca="false">CHIEU!H19</f>
        <v>C.nghệ-Ngoan</v>
      </c>
      <c r="I19" s="141" t="str">
        <f aca="false">CHIEU!I19</f>
        <v>Địa-Hoa(Đ)</v>
      </c>
      <c r="J19" s="141" t="str">
        <f aca="false">CHIEU!J19</f>
        <v>C.nghệ-Nam</v>
      </c>
      <c r="K19" s="141" t="str">
        <f aca="false">CHIEU!K19</f>
        <v>Văn-Lâm</v>
      </c>
      <c r="L19" s="141" t="str">
        <f aca="false">CHIEU!L19</f>
        <v>Anh-L.Hải</v>
      </c>
      <c r="M19" s="141" t="str">
        <f aca="false">CHIEU!M19</f>
        <v>Văn-Huyền</v>
      </c>
      <c r="N19" s="141" t="str">
        <f aca="false">CHIEU!N19</f>
        <v>Toán-M.Quý</v>
      </c>
    </row>
    <row r="20" customFormat="false" ht="18.95" hidden="false" customHeight="true" outlineLevel="0" collapsed="false">
      <c r="A20" s="138"/>
      <c r="B20" s="144" t="s">
        <v>342</v>
      </c>
      <c r="C20" s="167" t="str">
        <f aca="false">CHIEU!C20</f>
        <v>Nghỉ</v>
      </c>
      <c r="D20" s="167" t="str">
        <f aca="false">CHIEU!D20</f>
        <v>Nghỉ</v>
      </c>
      <c r="E20" s="167" t="str">
        <f aca="false">CHIEU!E20</f>
        <v>Nghỉ</v>
      </c>
      <c r="F20" s="167" t="str">
        <f aca="false">CHIEU!F20</f>
        <v>Nghỉ</v>
      </c>
      <c r="G20" s="167" t="str">
        <f aca="false">CHIEU!G20</f>
        <v>Nghỉ</v>
      </c>
      <c r="H20" s="167" t="str">
        <f aca="false">CHIEU!H20</f>
        <v>Nghỉ</v>
      </c>
      <c r="I20" s="144" t="str">
        <f aca="false">CHIEU!I20</f>
        <v>Văn-Lâm</v>
      </c>
      <c r="J20" s="144" t="str">
        <f aca="false">CHIEU!J20</f>
        <v>GDCD-Quốc</v>
      </c>
      <c r="K20" s="144" t="str">
        <f aca="false">CHIEU!K20</f>
        <v>Thể-Tùng</v>
      </c>
      <c r="L20" s="144" t="str">
        <f aca="false">CHIEU!L20</f>
        <v>C.nghệ-Nam</v>
      </c>
      <c r="M20" s="144" t="str">
        <f aca="false">CHIEU!M20</f>
        <v>Sinh-Đ.Mậu</v>
      </c>
      <c r="N20" s="144" t="str">
        <f aca="false">CHIEU!N20</f>
        <v>Tin-Phương</v>
      </c>
    </row>
    <row r="21" customFormat="false" ht="18.95" hidden="false" customHeight="true" outlineLevel="0" collapsed="false">
      <c r="A21" s="138" t="s">
        <v>342</v>
      </c>
      <c r="B21" s="141" t="s">
        <v>308</v>
      </c>
      <c r="C21" s="139" t="str">
        <f aca="false">CHIEU!C21</f>
        <v>Toán-Vương</v>
      </c>
      <c r="D21" s="139" t="str">
        <f aca="false">CHIEU!D21</f>
        <v>C.nghệ-An</v>
      </c>
      <c r="E21" s="139" t="str">
        <f aca="false">CHIEU!E21</f>
        <v>Văn-Hoa(V)</v>
      </c>
      <c r="F21" s="139" t="str">
        <f aca="false">CHIEU!F21</f>
        <v>Nhạc-H.Quý</v>
      </c>
      <c r="G21" s="139" t="str">
        <f aca="false">CHIEU!G21</f>
        <v>Toán-Hạnh</v>
      </c>
      <c r="H21" s="139" t="str">
        <f aca="false">CHIEU!H21</f>
        <v>Văn-Ngoan</v>
      </c>
      <c r="I21" s="139" t="str">
        <f aca="false">CHIEU!I21</f>
        <v>Văn-Lâm</v>
      </c>
      <c r="J21" s="139" t="str">
        <f aca="false">CHIEU!J21</f>
        <v>Anh-L.Hải</v>
      </c>
      <c r="K21" s="139" t="str">
        <f aca="false">CHIEU!K21</f>
        <v>Sử-Thúy</v>
      </c>
      <c r="L21" s="139" t="str">
        <f aca="false">CHIEU!L21</f>
        <v>M.thuật-Nghiệm</v>
      </c>
      <c r="M21" s="139" t="str">
        <f aca="false">CHIEU!M21</f>
        <v>Tin-Phương</v>
      </c>
      <c r="N21" s="139" t="str">
        <f aca="false">CHIEU!N21</f>
        <v>Văn-Huyền</v>
      </c>
    </row>
    <row r="22" customFormat="false" ht="18.95" hidden="false" customHeight="true" outlineLevel="0" collapsed="false">
      <c r="A22" s="138"/>
      <c r="B22" s="141" t="s">
        <v>307</v>
      </c>
      <c r="C22" s="141" t="str">
        <f aca="false">CHIEU!C22</f>
        <v>C.nghệ-An</v>
      </c>
      <c r="D22" s="141" t="str">
        <f aca="false">CHIEU!D22</f>
        <v>M.thuật-Nghiệm</v>
      </c>
      <c r="E22" s="141" t="str">
        <f aca="false">CHIEU!E22</f>
        <v>Văn-Hoa(V)</v>
      </c>
      <c r="F22" s="141" t="str">
        <f aca="false">CHIEU!F22</f>
        <v>Toán-Hạnh</v>
      </c>
      <c r="G22" s="141" t="str">
        <f aca="false">CHIEU!G22</f>
        <v>Nhạc-H.Quý</v>
      </c>
      <c r="H22" s="141" t="str">
        <f aca="false">CHIEU!H22</f>
        <v>Văn-Ngoan</v>
      </c>
      <c r="I22" s="141" t="str">
        <f aca="false">CHIEU!I22</f>
        <v>Văn-Lâm</v>
      </c>
      <c r="J22" s="141" t="str">
        <f aca="false">CHIEU!J22</f>
        <v>Sử-Thúy</v>
      </c>
      <c r="K22" s="141" t="str">
        <f aca="false">CHIEU!K22</f>
        <v>Sinh-Đ.Mậu</v>
      </c>
      <c r="L22" s="141" t="str">
        <f aca="false">CHIEU!L22</f>
        <v>GDCD-Quốc</v>
      </c>
      <c r="M22" s="141" t="str">
        <f aca="false">CHIEU!M22</f>
        <v>Anh-L.Hải</v>
      </c>
      <c r="N22" s="141" t="str">
        <f aca="false">CHIEU!N22</f>
        <v>Văn-Huyền</v>
      </c>
    </row>
    <row r="23" customFormat="false" ht="18.95" hidden="false" customHeight="true" outlineLevel="0" collapsed="false">
      <c r="A23" s="138"/>
      <c r="B23" s="141" t="s">
        <v>333</v>
      </c>
      <c r="C23" s="141" t="str">
        <f aca="false">CHIEU!C23</f>
        <v>Sinh-Đ.Mậu</v>
      </c>
      <c r="D23" s="141" t="str">
        <f aca="false">CHIEU!D23</f>
        <v>Toán-Vương</v>
      </c>
      <c r="E23" s="141" t="str">
        <f aca="false">CHIEU!E23</f>
        <v>GDCD-Quốc</v>
      </c>
      <c r="F23" s="141" t="str">
        <f aca="false">CHIEU!F23</f>
        <v>Anh-H.Hải</v>
      </c>
      <c r="G23" s="141" t="str">
        <f aca="false">CHIEU!G23</f>
        <v>Tin-Thủy</v>
      </c>
      <c r="H23" s="141" t="str">
        <f aca="false">CHIEU!H23</f>
        <v>Toán-Hạnh</v>
      </c>
      <c r="I23" s="141" t="str">
        <f aca="false">CHIEU!I23</f>
        <v>Thể-Tùng</v>
      </c>
      <c r="J23" s="141" t="str">
        <f aca="false">CHIEU!J23</f>
        <v>M.thuật-Nghiệm</v>
      </c>
      <c r="K23" s="141" t="str">
        <f aca="false">CHIEU!K23</f>
        <v>Anh-L.Hải</v>
      </c>
      <c r="L23" s="141" t="str">
        <f aca="false">CHIEU!L23</f>
        <v>Sử-Thúy</v>
      </c>
      <c r="M23" s="141" t="str">
        <f aca="false">CHIEU!M23</f>
        <v>Nhạc-H.Quý</v>
      </c>
      <c r="N23" s="141" t="str">
        <f aca="false">CHIEU!N23</f>
        <v>Tin-Phương</v>
      </c>
    </row>
    <row r="24" customFormat="false" ht="18.95" hidden="false" customHeight="true" outlineLevel="0" collapsed="false">
      <c r="A24" s="138"/>
      <c r="B24" s="141" t="s">
        <v>337</v>
      </c>
      <c r="C24" s="141" t="str">
        <f aca="false">CHIEU!C24</f>
        <v>Tin-Thủy</v>
      </c>
      <c r="D24" s="141" t="str">
        <f aca="false">CHIEU!D24</f>
        <v>Văn-Ngoan</v>
      </c>
      <c r="E24" s="141" t="str">
        <f aca="false">CHIEU!E24</f>
        <v>Toán-Vương</v>
      </c>
      <c r="F24" s="141" t="str">
        <f aca="false">CHIEU!F24</f>
        <v>Văn-Hoa(V)</v>
      </c>
      <c r="G24" s="141" t="str">
        <f aca="false">CHIEU!G24</f>
        <v>Anh-H.Hải</v>
      </c>
      <c r="H24" s="141" t="str">
        <f aca="false">CHIEU!H24</f>
        <v>Sinh-Lành</v>
      </c>
      <c r="I24" s="141" t="str">
        <f aca="false">CHIEU!I24</f>
        <v>Sử-Thúy</v>
      </c>
      <c r="J24" s="141" t="str">
        <f aca="false">CHIEU!J24</f>
        <v>Thể-Tùng</v>
      </c>
      <c r="K24" s="141" t="str">
        <f aca="false">CHIEU!K24</f>
        <v>Văn-Lâm</v>
      </c>
      <c r="L24" s="141" t="str">
        <f aca="false">CHIEU!L24</f>
        <v>Tin-Phương</v>
      </c>
      <c r="M24" s="141" t="str">
        <f aca="false">CHIEU!M24</f>
        <v>Văn-Huyền</v>
      </c>
      <c r="N24" s="141" t="str">
        <f aca="false">CHIEU!N24</f>
        <v>GDCD-Quốc</v>
      </c>
    </row>
    <row r="25" customFormat="false" ht="18.95" hidden="false" customHeight="true" outlineLevel="0" collapsed="false">
      <c r="A25" s="138"/>
      <c r="B25" s="144" t="s">
        <v>342</v>
      </c>
      <c r="C25" s="168" t="str">
        <f aca="false">CHIEU!C25</f>
        <v>Văn-Hoa(V)</v>
      </c>
      <c r="D25" s="168" t="str">
        <f aca="false">CHIEU!D25</f>
        <v>Văn-Ngoan</v>
      </c>
      <c r="E25" s="168" t="str">
        <f aca="false">CHIEU!E25</f>
        <v>Tin-Thủy</v>
      </c>
      <c r="F25" s="168" t="str">
        <f aca="false">CHIEU!F25</f>
        <v>M.thuật-Nghiệm</v>
      </c>
      <c r="G25" s="168" t="str">
        <f aca="false">CHIEU!G25</f>
        <v>Sinh-Lành</v>
      </c>
      <c r="H25" s="144" t="str">
        <f aca="false">CHIEU!H25</f>
        <v>Anh-H.Hải</v>
      </c>
      <c r="I25" s="144" t="str">
        <f aca="false">CHIEU!I25</f>
        <v>Tin-Phương</v>
      </c>
      <c r="J25" s="144" t="str">
        <f aca="false">CHIEU!J25</f>
        <v>Văn-Lâm</v>
      </c>
      <c r="K25" s="144" t="str">
        <f aca="false">CHIEU!K25</f>
        <v>GDCD-Quốc</v>
      </c>
      <c r="L25" s="144" t="str">
        <f aca="false">CHIEU!L25</f>
        <v>Văn-Huyền</v>
      </c>
      <c r="M25" s="144" t="str">
        <f aca="false">CHIEU!M25</f>
        <v>Thể-Tùng</v>
      </c>
      <c r="N25" s="144" t="str">
        <f aca="false">CHIEU!N25</f>
        <v>Sinh-Đ.Mậu</v>
      </c>
    </row>
    <row r="26" customFormat="false" ht="18.95" hidden="false" customHeight="true" outlineLevel="0" collapsed="false">
      <c r="A26" s="138" t="s">
        <v>361</v>
      </c>
      <c r="B26" s="141" t="s">
        <v>308</v>
      </c>
      <c r="C26" s="139" t="str">
        <f aca="false">CHIEU!C26</f>
        <v>Toán-Vương</v>
      </c>
      <c r="D26" s="139" t="str">
        <f aca="false">CHIEU!D26</f>
        <v>Sinh-Đ.Mậu</v>
      </c>
      <c r="E26" s="139" t="str">
        <f aca="false">CHIEU!E26</f>
        <v>M.thuật-Nghiệm</v>
      </c>
      <c r="F26" s="139" t="str">
        <f aca="false">CHIEU!F26</f>
        <v>C.nghệ-Phương</v>
      </c>
      <c r="G26" s="139" t="str">
        <f aca="false">CHIEU!G26</f>
        <v>Tin-Thủy</v>
      </c>
      <c r="H26" s="139" t="str">
        <f aca="false">CHIEU!H26</f>
        <v>Toán-Hạnh</v>
      </c>
      <c r="I26" s="139" t="str">
        <f aca="false">CHIEU!I26</f>
        <v>Anh-H.Hải</v>
      </c>
      <c r="J26" s="139" t="str">
        <f aca="false">CHIEU!J26</f>
        <v>Hóa-Việt</v>
      </c>
      <c r="K26" s="139" t="str">
        <f aca="false">CHIEU!K26</f>
        <v>Anh-L.Hải</v>
      </c>
      <c r="L26" s="139" t="str">
        <f aca="false">CHIEU!L26</f>
        <v>Nhạc-H.Quý</v>
      </c>
      <c r="M26" s="139" t="str">
        <f aca="false">CHIEU!M26</f>
        <v>Sử-Thúy</v>
      </c>
      <c r="N26" s="139" t="str">
        <f aca="false">CHIEU!N26</f>
        <v>Toán-M.Quý</v>
      </c>
    </row>
    <row r="27" customFormat="false" ht="18.95" hidden="false" customHeight="true" outlineLevel="0" collapsed="false">
      <c r="A27" s="138"/>
      <c r="B27" s="141" t="s">
        <v>307</v>
      </c>
      <c r="C27" s="141" t="str">
        <f aca="false">CHIEU!C27</f>
        <v>Thể-Quang</v>
      </c>
      <c r="D27" s="141" t="str">
        <f aca="false">CHIEU!D27</f>
        <v>Tin-Thủy</v>
      </c>
      <c r="E27" s="141" t="str">
        <f aca="false">CHIEU!E27</f>
        <v>Nhạc-H.Quý</v>
      </c>
      <c r="F27" s="141" t="str">
        <f aca="false">CHIEU!F27</f>
        <v>Sinh-Đ.Mậu</v>
      </c>
      <c r="G27" s="141" t="str">
        <f aca="false">CHIEU!G27</f>
        <v>Toán-Hạnh</v>
      </c>
      <c r="H27" s="141" t="str">
        <f aca="false">CHIEU!H27</f>
        <v>Anh-H.Hải</v>
      </c>
      <c r="I27" s="141" t="str">
        <f aca="false">CHIEU!I27</f>
        <v>Sử-Thúy</v>
      </c>
      <c r="J27" s="141" t="str">
        <f aca="false">CHIEU!J27</f>
        <v>Thể-Tùng</v>
      </c>
      <c r="K27" s="141" t="str">
        <f aca="false">CHIEU!K27</f>
        <v>Vật lí-Thìn</v>
      </c>
      <c r="L27" s="141" t="str">
        <f aca="false">CHIEU!L27</f>
        <v>Toán-M.Quý</v>
      </c>
      <c r="M27" s="141" t="str">
        <f aca="false">CHIEU!M27</f>
        <v>Hóa-Việt</v>
      </c>
      <c r="N27" s="141" t="str">
        <f aca="false">CHIEU!N27</f>
        <v>Anh-L.Hải</v>
      </c>
    </row>
    <row r="28" customFormat="false" ht="18.95" hidden="false" customHeight="true" outlineLevel="0" collapsed="false">
      <c r="A28" s="138"/>
      <c r="B28" s="141" t="s">
        <v>333</v>
      </c>
      <c r="C28" s="141" t="str">
        <f aca="false">CHIEU!C28</f>
        <v>M.thuật-Nghiệm</v>
      </c>
      <c r="D28" s="141" t="str">
        <f aca="false">CHIEU!D28</f>
        <v>Toán-Vương</v>
      </c>
      <c r="E28" s="141" t="str">
        <f aca="false">CHIEU!E28</f>
        <v>Thể-Quang</v>
      </c>
      <c r="F28" s="141" t="str">
        <f aca="false">CHIEU!F28</f>
        <v>Toán-Hạnh</v>
      </c>
      <c r="G28" s="141" t="str">
        <f aca="false">CHIEU!G28</f>
        <v>Anh-H.Hải</v>
      </c>
      <c r="H28" s="141" t="str">
        <f aca="false">CHIEU!H28</f>
        <v>Tin-Thủy</v>
      </c>
      <c r="I28" s="141" t="str">
        <f aca="false">CHIEU!I28</f>
        <v>Vật lí-Thìn</v>
      </c>
      <c r="J28" s="141" t="str">
        <f aca="false">CHIEU!J28</f>
        <v>Tin-Phương</v>
      </c>
      <c r="K28" s="141" t="str">
        <f aca="false">CHIEU!K28</f>
        <v>Toán-Toàn</v>
      </c>
      <c r="L28" s="141" t="str">
        <f aca="false">CHIEU!L28</f>
        <v>Sử-Thúy</v>
      </c>
      <c r="M28" s="141" t="str">
        <f aca="false">CHIEU!M28</f>
        <v>Anh-L.Hải</v>
      </c>
      <c r="N28" s="141" t="str">
        <f aca="false">CHIEU!N28</f>
        <v>Thể-Tùng</v>
      </c>
    </row>
    <row r="29" customFormat="false" ht="18.95" hidden="false" customHeight="true" outlineLevel="0" collapsed="false">
      <c r="A29" s="138"/>
      <c r="B29" s="141" t="s">
        <v>337</v>
      </c>
      <c r="C29" s="141" t="str">
        <f aca="false">CHIEU!C29</f>
        <v>Tin-Thủy</v>
      </c>
      <c r="D29" s="141" t="str">
        <f aca="false">CHIEU!D29</f>
        <v>Sử-Quốc</v>
      </c>
      <c r="E29" s="141" t="str">
        <f aca="false">CHIEU!E29</f>
        <v>Toán-Vương</v>
      </c>
      <c r="F29" s="141" t="str">
        <f aca="false">CHIEU!F29</f>
        <v>Thể-Quang</v>
      </c>
      <c r="G29" s="141" t="str">
        <f aca="false">CHIEU!G29</f>
        <v>C.nghệ-Phương</v>
      </c>
      <c r="H29" s="141" t="str">
        <f aca="false">CHIEU!H29</f>
        <v>Thể-Tùng</v>
      </c>
      <c r="I29" s="141" t="str">
        <f aca="false">CHIEU!I29</f>
        <v>Toán-Toàn</v>
      </c>
      <c r="J29" s="141" t="str">
        <f aca="false">CHIEU!J29</f>
        <v>Sinh-Đ.Mậu</v>
      </c>
      <c r="K29" s="141" t="str">
        <f aca="false">CHIEU!K29</f>
        <v>M.thuật-Nghiệm</v>
      </c>
      <c r="L29" s="141" t="str">
        <f aca="false">CHIEU!L29</f>
        <v>Hóa-Việt</v>
      </c>
      <c r="M29" s="141" t="str">
        <f aca="false">CHIEU!M29</f>
        <v>Toán-M.Quý</v>
      </c>
      <c r="N29" s="141" t="str">
        <f aca="false">CHIEU!N29</f>
        <v>Sử-Thúy</v>
      </c>
    </row>
    <row r="30" customFormat="false" ht="18.95" hidden="false" customHeight="true" outlineLevel="0" collapsed="false">
      <c r="A30" s="138"/>
      <c r="B30" s="144" t="s">
        <v>342</v>
      </c>
      <c r="C30" s="167" t="str">
        <f aca="false">CHIEU!C30</f>
        <v>Nghỉ</v>
      </c>
      <c r="D30" s="167" t="str">
        <f aca="false">CHIEU!D30</f>
        <v>Nghỉ</v>
      </c>
      <c r="E30" s="167" t="str">
        <f aca="false">CHIEU!E30</f>
        <v>Nghỉ</v>
      </c>
      <c r="F30" s="167" t="str">
        <f aca="false">CHIEU!F30</f>
        <v>Nghỉ</v>
      </c>
      <c r="G30" s="167" t="str">
        <f aca="false">CHIEU!G30</f>
        <v>Nghỉ</v>
      </c>
      <c r="H30" s="167" t="str">
        <f aca="false">CHIEU!H30</f>
        <v>Nghỉ</v>
      </c>
      <c r="I30" s="144" t="str">
        <f aca="false">CHIEU!I30</f>
        <v>GDCD-Quốc</v>
      </c>
      <c r="J30" s="144" t="str">
        <f aca="false">CHIEU!J30</f>
        <v>Toán-Toàn</v>
      </c>
      <c r="K30" s="144" t="str">
        <f aca="false">CHIEU!K30</f>
        <v>Tin-Phương</v>
      </c>
      <c r="L30" s="144" t="str">
        <f aca="false">CHIEU!L30</f>
        <v>Anh-L.Hải</v>
      </c>
      <c r="M30" s="144" t="str">
        <f aca="false">CHIEU!M30</f>
        <v>Thể-Tùng</v>
      </c>
      <c r="N30" s="144" t="str">
        <f aca="false">CHIEU!N30</f>
        <v>Sinh-Đ.Mậu</v>
      </c>
    </row>
    <row r="31" customFormat="false" ht="18.95" hidden="false" customHeight="true" outlineLevel="0" collapsed="false">
      <c r="A31" s="138" t="s">
        <v>362</v>
      </c>
      <c r="B31" s="141" t="s">
        <v>308</v>
      </c>
      <c r="C31" s="139" t="str">
        <f aca="false">CHIEU!C31</f>
        <v>Văn-Hoa(V)</v>
      </c>
      <c r="D31" s="139" t="str">
        <f aca="false">CHIEU!D31</f>
        <v>Tin-Thủy</v>
      </c>
      <c r="E31" s="139" t="str">
        <f aca="false">CHIEU!E31</f>
        <v>Sinh-Việt</v>
      </c>
      <c r="F31" s="139" t="str">
        <f aca="false">CHIEU!F31</f>
        <v>Toán-Hạnh</v>
      </c>
      <c r="G31" s="139" t="str">
        <f aca="false">CHIEU!G31</f>
        <v>Vật lí-Thìn</v>
      </c>
      <c r="H31" s="139" t="str">
        <f aca="false">CHIEU!H31</f>
        <v>C.nghệ-Ngoan</v>
      </c>
      <c r="I31" s="139" t="str">
        <f aca="false">CHIEU!I31</f>
        <v>Anh-H.Hải</v>
      </c>
      <c r="J31" s="139" t="str">
        <f aca="false">CHIEU!J31</f>
        <v>Anh-L.Hải</v>
      </c>
      <c r="K31" s="139" t="str">
        <f aca="false">CHIEU!K31</f>
        <v>Toán-Toàn</v>
      </c>
      <c r="L31" s="139" t="str">
        <f aca="false">CHIEU!L31</f>
        <v>Toán-M.Quý</v>
      </c>
      <c r="M31" s="139" t="str">
        <f aca="false">CHIEU!M31</f>
        <v>Sử-Thúy</v>
      </c>
      <c r="N31" s="139" t="str">
        <f aca="false">CHIEU!N31</f>
        <v>Địa-Hoa(Đ)</v>
      </c>
    </row>
    <row r="32" customFormat="false" ht="18.95" hidden="false" customHeight="true" outlineLevel="0" collapsed="false">
      <c r="A32" s="138"/>
      <c r="B32" s="141" t="s">
        <v>307</v>
      </c>
      <c r="C32" s="141" t="str">
        <f aca="false">CHIEU!C32</f>
        <v>Văn-Hoa(V)</v>
      </c>
      <c r="D32" s="141" t="str">
        <f aca="false">CHIEU!D32</f>
        <v>Vật lí-Thìn</v>
      </c>
      <c r="E32" s="141" t="str">
        <f aca="false">CHIEU!E32</f>
        <v>Anh-Vân</v>
      </c>
      <c r="F32" s="141" t="str">
        <f aca="false">CHIEU!F32</f>
        <v>Anh-H.Hải</v>
      </c>
      <c r="G32" s="141" t="str">
        <f aca="false">CHIEU!G32</f>
        <v>Văn-Ngoan</v>
      </c>
      <c r="H32" s="141" t="str">
        <f aca="false">CHIEU!H32</f>
        <v>Địa-Hoa(Đ)</v>
      </c>
      <c r="I32" s="141" t="str">
        <f aca="false">CHIEU!I32</f>
        <v>Hóa-Việt</v>
      </c>
      <c r="J32" s="141" t="str">
        <f aca="false">CHIEU!J32</f>
        <v>Sử-Thúy</v>
      </c>
      <c r="K32" s="141" t="str">
        <f aca="false">CHIEU!K32</f>
        <v>Văn-Lâm</v>
      </c>
      <c r="L32" s="141" t="str">
        <f aca="false">CHIEU!L32</f>
        <v>Văn-Huyền</v>
      </c>
      <c r="M32" s="141" t="str">
        <f aca="false">CHIEU!M32</f>
        <v>Toán-M.Quý</v>
      </c>
      <c r="N32" s="141" t="str">
        <f aca="false">CHIEU!N32</f>
        <v>Anh-L.Hải</v>
      </c>
    </row>
    <row r="33" customFormat="false" ht="18.95" hidden="false" customHeight="true" outlineLevel="0" collapsed="false">
      <c r="A33" s="138"/>
      <c r="B33" s="141" t="s">
        <v>333</v>
      </c>
      <c r="C33" s="141" t="str">
        <f aca="false">CHIEU!C33</f>
        <v>Anh-Vân</v>
      </c>
      <c r="D33" s="141" t="str">
        <f aca="false">CHIEU!D33</f>
        <v>GDCD-Thúy</v>
      </c>
      <c r="E33" s="141" t="str">
        <f aca="false">CHIEU!E33</f>
        <v>Văn-Hoa(V)</v>
      </c>
      <c r="F33" s="141" t="str">
        <f aca="false">CHIEU!F33</f>
        <v>Tin-Thủy</v>
      </c>
      <c r="G33" s="141" t="str">
        <f aca="false">CHIEU!G33</f>
        <v>Anh-H.Hải</v>
      </c>
      <c r="H33" s="141" t="str">
        <f aca="false">CHIEU!H33</f>
        <v>Toán-Hạnh</v>
      </c>
      <c r="I33" s="141" t="str">
        <f aca="false">CHIEU!I33</f>
        <v>Toán-Toàn</v>
      </c>
      <c r="J33" s="141" t="str">
        <f aca="false">CHIEU!J33</f>
        <v>Địa-Hoa(Đ)</v>
      </c>
      <c r="K33" s="141" t="str">
        <f aca="false">CHIEU!K33</f>
        <v>Thể-Tùng</v>
      </c>
      <c r="L33" s="141" t="str">
        <f aca="false">CHIEU!L33</f>
        <v>Văn-Huyền</v>
      </c>
      <c r="M33" s="141" t="str">
        <f aca="false">CHIEU!M33</f>
        <v>Vật lí-Thìn</v>
      </c>
      <c r="N33" s="141" t="str">
        <f aca="false">CHIEU!N33</f>
        <v>Hóa-Việt</v>
      </c>
    </row>
    <row r="34" customFormat="false" ht="18.95" hidden="false" customHeight="true" outlineLevel="0" collapsed="false">
      <c r="A34" s="138"/>
      <c r="B34" s="141" t="s">
        <v>337</v>
      </c>
      <c r="C34" s="141" t="str">
        <f aca="false">CHIEU!C34</f>
        <v>GDCD-Thúy</v>
      </c>
      <c r="D34" s="141" t="str">
        <f aca="false">CHIEU!D34</f>
        <v>Anh-Vân</v>
      </c>
      <c r="E34" s="141" t="str">
        <f aca="false">CHIEU!E34</f>
        <v>C.nghệ-Hoa(V)</v>
      </c>
      <c r="F34" s="141" t="str">
        <f aca="false">CHIEU!F34</f>
        <v>Vật lí-Thìn</v>
      </c>
      <c r="G34" s="141" t="str">
        <f aca="false">CHIEU!G34</f>
        <v>Toán-Hạnh</v>
      </c>
      <c r="H34" s="141" t="str">
        <f aca="false">CHIEU!H34</f>
        <v>Văn-Ngoan</v>
      </c>
      <c r="I34" s="141" t="str">
        <f aca="false">CHIEU!I34</f>
        <v>Văn-Lâm</v>
      </c>
      <c r="J34" s="141" t="str">
        <f aca="false">CHIEU!J34</f>
        <v>Toán-Toàn</v>
      </c>
      <c r="K34" s="141" t="str">
        <f aca="false">CHIEU!K34</f>
        <v>Hóa-Việt</v>
      </c>
      <c r="L34" s="141" t="str">
        <f aca="false">CHIEU!L34</f>
        <v>Thể-Tùng</v>
      </c>
      <c r="M34" s="141" t="str">
        <f aca="false">CHIEU!M34</f>
        <v>Địa-Hoa(Đ)</v>
      </c>
      <c r="N34" s="141" t="str">
        <f aca="false">CHIEU!N34</f>
        <v>Toán-M.Quý</v>
      </c>
    </row>
    <row r="35" customFormat="false" ht="18.95" hidden="false" customHeight="true" outlineLevel="0" collapsed="false">
      <c r="A35" s="138"/>
      <c r="B35" s="144" t="s">
        <v>342</v>
      </c>
      <c r="C35" s="144" t="str">
        <f aca="false">CHIEU!C35</f>
        <v>SHL-Hoa(Đ)</v>
      </c>
      <c r="D35" s="144" t="str">
        <f aca="false">CHIEU!D35</f>
        <v>SHL-Thúy</v>
      </c>
      <c r="E35" s="144" t="str">
        <f aca="false">CHIEU!E35</f>
        <v>SHL-Hoa(V)</v>
      </c>
      <c r="F35" s="144" t="str">
        <f aca="false">CHIEU!F35</f>
        <v>SHL-Hạnh</v>
      </c>
      <c r="G35" s="144" t="str">
        <f aca="false">CHIEU!G35</f>
        <v>SHL-H.Hải</v>
      </c>
      <c r="H35" s="144" t="str">
        <f aca="false">CHIEU!H35</f>
        <v>SHL-Ngoan</v>
      </c>
      <c r="I35" s="144" t="str">
        <f aca="false">CHIEU!I35</f>
        <v>SHL-Thìn</v>
      </c>
      <c r="J35" s="144" t="str">
        <f aca="false">CHIEU!J35</f>
        <v>SHL-Toàn</v>
      </c>
      <c r="K35" s="144" t="str">
        <f aca="false">CHIEU!K35</f>
        <v>SHL-Việt</v>
      </c>
      <c r="L35" s="144" t="str">
        <f aca="false">CHIEU!L35</f>
        <v>SHL-M.Quý</v>
      </c>
      <c r="M35" s="144" t="str">
        <f aca="false">CHIEU!M35</f>
        <v>SHL-Huyền</v>
      </c>
      <c r="N35" s="144" t="str">
        <f aca="false">CHIEU!N35</f>
        <v>SHL-L.Hải</v>
      </c>
    </row>
    <row r="36" customFormat="false" ht="23.1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4"/>
      <c r="K36" s="165" t="s">
        <v>431</v>
      </c>
      <c r="L36" s="165"/>
      <c r="M36" s="165"/>
      <c r="N36" s="165"/>
    </row>
    <row r="37" customFormat="false" ht="2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66" t="s">
        <v>303</v>
      </c>
      <c r="L37" s="166"/>
      <c r="M37" s="166"/>
      <c r="N37" s="166"/>
    </row>
  </sheetData>
  <mergeCells count="9">
    <mergeCell ref="A3:N3"/>
    <mergeCell ref="A6:A10"/>
    <mergeCell ref="A11:A15"/>
    <mergeCell ref="A16:A20"/>
    <mergeCell ref="A21:A25"/>
    <mergeCell ref="A26:A30"/>
    <mergeCell ref="A31:A35"/>
    <mergeCell ref="K36:N36"/>
    <mergeCell ref="K37:N37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1" width="15.49"/>
    <col collapsed="false" customWidth="true" hidden="false" outlineLevel="0" max="3" min="3" style="11" width="6.62"/>
    <col collapsed="false" customWidth="true" hidden="false" outlineLevel="0" max="4" min="4" style="11" width="6.37"/>
    <col collapsed="false" customWidth="true" hidden="false" outlineLevel="0" max="5" min="5" style="11" width="6.12"/>
    <col collapsed="false" customWidth="true" hidden="false" outlineLevel="0" max="6" min="6" style="11" width="5.75"/>
    <col collapsed="false" customWidth="false" hidden="false" outlineLevel="0" max="257" min="7" style="11" width="7.99"/>
  </cols>
  <sheetData>
    <row r="1" customFormat="false" ht="21.75" hidden="false" customHeight="true" outlineLevel="0" collapsed="false">
      <c r="B1" s="3"/>
      <c r="C1" s="2"/>
      <c r="D1" s="2"/>
      <c r="E1" s="2"/>
      <c r="F1" s="2"/>
    </row>
    <row r="2" customFormat="false" ht="12.75" hidden="false" customHeight="false" outlineLevel="0" collapsed="false">
      <c r="A2" s="12" t="s">
        <v>20</v>
      </c>
      <c r="B2" s="13" t="s">
        <v>21</v>
      </c>
      <c r="C2" s="14" t="s">
        <v>22</v>
      </c>
      <c r="D2" s="12" t="s">
        <v>3</v>
      </c>
      <c r="E2" s="12" t="s">
        <v>4</v>
      </c>
      <c r="F2" s="12" t="s">
        <v>5</v>
      </c>
    </row>
    <row r="3" customFormat="false" ht="15.75" hidden="false" customHeight="true" outlineLevel="0" collapsed="false">
      <c r="A3" s="15" t="n">
        <v>1</v>
      </c>
      <c r="B3" s="16" t="s">
        <v>23</v>
      </c>
      <c r="C3" s="15" t="n">
        <f aca="false">stlop!B3</f>
        <v>4</v>
      </c>
      <c r="D3" s="15" t="n">
        <f aca="false">stlop!C3</f>
        <v>4</v>
      </c>
      <c r="E3" s="15" t="n">
        <f aca="false">stlop!D3</f>
        <v>4</v>
      </c>
      <c r="F3" s="15" t="n">
        <f aca="false">stlop!E3</f>
        <v>4</v>
      </c>
    </row>
    <row r="4" customFormat="false" ht="15.75" hidden="false" customHeight="true" outlineLevel="0" collapsed="false">
      <c r="A4" s="17" t="n">
        <v>2</v>
      </c>
      <c r="B4" s="18" t="s">
        <v>24</v>
      </c>
      <c r="C4" s="15" t="n">
        <f aca="false">stlop!B4</f>
        <v>4</v>
      </c>
      <c r="D4" s="15" t="n">
        <f aca="false">stlop!C4</f>
        <v>4</v>
      </c>
      <c r="E4" s="15" t="n">
        <f aca="false">stlop!D4</f>
        <v>4</v>
      </c>
      <c r="F4" s="15" t="n">
        <f aca="false">stlop!E4</f>
        <v>5</v>
      </c>
    </row>
    <row r="5" customFormat="false" ht="15.75" hidden="false" customHeight="true" outlineLevel="0" collapsed="false">
      <c r="A5" s="17" t="n">
        <v>3</v>
      </c>
      <c r="B5" s="18" t="s">
        <v>25</v>
      </c>
      <c r="C5" s="15" t="n">
        <f aca="false">stlop!B5</f>
        <v>3</v>
      </c>
      <c r="D5" s="15" t="n">
        <f aca="false">stlop!C5</f>
        <v>3</v>
      </c>
      <c r="E5" s="15" t="n">
        <f aca="false">stlop!D5</f>
        <v>3</v>
      </c>
      <c r="F5" s="15" t="n">
        <f aca="false">stlop!E5</f>
        <v>2</v>
      </c>
    </row>
    <row r="6" customFormat="false" ht="15.75" hidden="false" customHeight="true" outlineLevel="0" collapsed="false">
      <c r="A6" s="17" t="n">
        <v>4</v>
      </c>
      <c r="B6" s="18" t="s">
        <v>26</v>
      </c>
      <c r="C6" s="15" t="n">
        <f aca="false">stlop!B6</f>
        <v>2</v>
      </c>
      <c r="D6" s="15" t="n">
        <f aca="false">stlop!C6</f>
        <v>2</v>
      </c>
      <c r="E6" s="15" t="n">
        <f aca="false">stlop!D6</f>
        <v>2</v>
      </c>
      <c r="F6" s="15" t="n">
        <f aca="false">stlop!E6</f>
        <v>2</v>
      </c>
    </row>
    <row r="7" customFormat="false" ht="15.75" hidden="false" customHeight="true" outlineLevel="0" collapsed="false">
      <c r="A7" s="17" t="n">
        <v>5</v>
      </c>
      <c r="B7" s="18" t="s">
        <v>27</v>
      </c>
      <c r="C7" s="15" t="n">
        <f aca="false">stlop!B7</f>
        <v>1</v>
      </c>
      <c r="D7" s="15" t="n">
        <f aca="false">stlop!C7</f>
        <v>1</v>
      </c>
      <c r="E7" s="15" t="n">
        <f aca="false">stlop!D7</f>
        <v>1</v>
      </c>
      <c r="F7" s="15" t="n">
        <f aca="false">stlop!E7</f>
        <v>2</v>
      </c>
    </row>
    <row r="8" customFormat="false" ht="15.75" hidden="false" customHeight="true" outlineLevel="0" collapsed="false">
      <c r="A8" s="17" t="n">
        <v>6</v>
      </c>
      <c r="B8" s="18" t="s">
        <v>28</v>
      </c>
      <c r="C8" s="15" t="n">
        <f aca="false">stlop!B8</f>
        <v>1</v>
      </c>
      <c r="D8" s="15" t="n">
        <f aca="false">stlop!C8</f>
        <v>2</v>
      </c>
      <c r="E8" s="15" t="n">
        <f aca="false">stlop!D8</f>
        <v>2</v>
      </c>
      <c r="F8" s="15" t="n">
        <f aca="false">stlop!E8</f>
        <v>1</v>
      </c>
    </row>
    <row r="9" customFormat="false" ht="15.75" hidden="false" customHeight="true" outlineLevel="0" collapsed="false">
      <c r="A9" s="17" t="n">
        <v>7</v>
      </c>
      <c r="B9" s="18" t="s">
        <v>29</v>
      </c>
      <c r="C9" s="15" t="n">
        <f aca="false">stlop!B9</f>
        <v>1</v>
      </c>
      <c r="D9" s="15" t="n">
        <f aca="false">stlop!C9</f>
        <v>2</v>
      </c>
      <c r="E9" s="15" t="n">
        <f aca="false">stlop!D9</f>
        <v>1</v>
      </c>
      <c r="F9" s="15" t="n">
        <f aca="false">stlop!E9</f>
        <v>2</v>
      </c>
    </row>
    <row r="10" customFormat="false" ht="15.75" hidden="false" customHeight="true" outlineLevel="0" collapsed="false">
      <c r="A10" s="17" t="n">
        <v>8</v>
      </c>
      <c r="B10" s="18" t="s">
        <v>30</v>
      </c>
      <c r="C10" s="15" t="n">
        <f aca="false">stlop!B10</f>
        <v>0</v>
      </c>
      <c r="D10" s="15" t="n">
        <f aca="false">stlop!C10</f>
        <v>0</v>
      </c>
      <c r="E10" s="15" t="n">
        <f aca="false">stlop!D10</f>
        <v>2</v>
      </c>
      <c r="F10" s="15" t="n">
        <f aca="false">stlop!E10</f>
        <v>2</v>
      </c>
    </row>
    <row r="11" customFormat="false" ht="15.75" hidden="false" customHeight="true" outlineLevel="0" collapsed="false">
      <c r="A11" s="17" t="n">
        <v>9</v>
      </c>
      <c r="B11" s="18" t="s">
        <v>31</v>
      </c>
      <c r="C11" s="15" t="n">
        <f aca="false">stlop!B11</f>
        <v>1</v>
      </c>
      <c r="D11" s="15" t="n">
        <f aca="false">stlop!C11</f>
        <v>1</v>
      </c>
      <c r="E11" s="15" t="n">
        <f aca="false">stlop!D11</f>
        <v>1</v>
      </c>
      <c r="F11" s="15" t="n">
        <f aca="false">stlop!E11</f>
        <v>1</v>
      </c>
    </row>
    <row r="12" customFormat="false" ht="15.75" hidden="false" customHeight="true" outlineLevel="0" collapsed="false">
      <c r="A12" s="17" t="n">
        <v>10</v>
      </c>
      <c r="B12" s="18" t="s">
        <v>32</v>
      </c>
      <c r="C12" s="15" t="n">
        <f aca="false">stlop!B12</f>
        <v>2</v>
      </c>
      <c r="D12" s="15" t="n">
        <f aca="false">stlop!C12</f>
        <v>2</v>
      </c>
      <c r="E12" s="15" t="n">
        <f aca="false">stlop!D12</f>
        <v>2</v>
      </c>
      <c r="F12" s="15" t="n">
        <f aca="false">stlop!E12</f>
        <v>2</v>
      </c>
    </row>
    <row r="13" customFormat="false" ht="15.75" hidden="false" customHeight="true" outlineLevel="0" collapsed="false">
      <c r="A13" s="17" t="n">
        <v>11</v>
      </c>
      <c r="B13" s="18" t="s">
        <v>33</v>
      </c>
      <c r="C13" s="15" t="n">
        <f aca="false">stlop!B13</f>
        <v>1</v>
      </c>
      <c r="D13" s="15" t="n">
        <f aca="false">stlop!C13</f>
        <v>1</v>
      </c>
      <c r="E13" s="15" t="n">
        <f aca="false">stlop!D13</f>
        <v>1</v>
      </c>
      <c r="F13" s="15" t="n">
        <f aca="false">stlop!E13</f>
        <v>1</v>
      </c>
    </row>
    <row r="14" customFormat="false" ht="15.75" hidden="false" customHeight="true" outlineLevel="0" collapsed="false">
      <c r="A14" s="17" t="n">
        <v>12</v>
      </c>
      <c r="B14" s="18" t="s">
        <v>34</v>
      </c>
      <c r="C14" s="15" t="n">
        <f aca="false">stlop!B14</f>
        <v>1</v>
      </c>
      <c r="D14" s="15" t="n">
        <f aca="false">stlop!C14</f>
        <v>1</v>
      </c>
      <c r="E14" s="15" t="n">
        <f aca="false">stlop!D14</f>
        <v>1</v>
      </c>
      <c r="F14" s="15" t="n">
        <f aca="false">stlop!E14</f>
        <v>1</v>
      </c>
    </row>
    <row r="15" customFormat="false" ht="15.75" hidden="false" customHeight="true" outlineLevel="0" collapsed="false">
      <c r="A15" s="17" t="n">
        <v>13</v>
      </c>
      <c r="B15" s="18" t="s">
        <v>35</v>
      </c>
      <c r="C15" s="15" t="n">
        <f aca="false">stlop!B15</f>
        <v>2</v>
      </c>
      <c r="D15" s="15" t="n">
        <f aca="false">stlop!C15</f>
        <v>1</v>
      </c>
      <c r="E15" s="15" t="n">
        <f aca="false">stlop!D15</f>
        <v>1</v>
      </c>
      <c r="F15" s="15" t="n">
        <f aca="false">stlop!E15</f>
        <v>1</v>
      </c>
    </row>
    <row r="16" customFormat="false" ht="14.25" hidden="false" customHeight="false" outlineLevel="0" collapsed="false">
      <c r="A16" s="19" t="n">
        <v>14</v>
      </c>
      <c r="B16" s="20" t="s">
        <v>36</v>
      </c>
      <c r="C16" s="21" t="n">
        <f aca="false">stlop!B16</f>
        <v>2</v>
      </c>
      <c r="D16" s="21" t="n">
        <f aca="false">stlop!C16</f>
        <v>2</v>
      </c>
      <c r="E16" s="21" t="n">
        <f aca="false">stlop!D16</f>
        <v>2</v>
      </c>
      <c r="F16" s="21" t="n">
        <f aca="false">stlop!E16</f>
        <v>2</v>
      </c>
    </row>
    <row r="17" customFormat="false" ht="14.25" hidden="false" customHeight="false" outlineLevel="0" collapsed="false">
      <c r="A17" s="17" t="n">
        <v>15</v>
      </c>
      <c r="B17" s="18" t="s">
        <v>37</v>
      </c>
      <c r="C17" s="17" t="n">
        <f aca="false">D3</f>
        <v>4</v>
      </c>
      <c r="D17" s="17"/>
      <c r="E17" s="17"/>
      <c r="F17" s="17"/>
    </row>
    <row r="18" customFormat="false" ht="14.25" hidden="false" customHeight="false" outlineLevel="0" collapsed="false">
      <c r="A18" s="17" t="n">
        <v>16</v>
      </c>
      <c r="B18" s="18" t="s">
        <v>38</v>
      </c>
      <c r="C18" s="17" t="n">
        <f aca="false">D4</f>
        <v>4</v>
      </c>
      <c r="D18" s="17"/>
      <c r="E18" s="17"/>
      <c r="F18" s="17"/>
    </row>
    <row r="19" customFormat="false" ht="14.25" hidden="false" customHeight="false" outlineLevel="0" collapsed="false">
      <c r="A19" s="17" t="n">
        <v>17</v>
      </c>
      <c r="B19" s="18" t="s">
        <v>39</v>
      </c>
      <c r="C19" s="17" t="n">
        <f aca="false">D5</f>
        <v>3</v>
      </c>
      <c r="D19" s="17"/>
      <c r="E19" s="17"/>
      <c r="F19" s="17"/>
    </row>
    <row r="20" customFormat="false" ht="14.25" hidden="false" customHeight="false" outlineLevel="0" collapsed="false">
      <c r="A20" s="17" t="n">
        <v>18</v>
      </c>
      <c r="B20" s="18" t="s">
        <v>40</v>
      </c>
      <c r="C20" s="17" t="n">
        <f aca="false">D6</f>
        <v>2</v>
      </c>
      <c r="D20" s="17"/>
      <c r="E20" s="17"/>
      <c r="F20" s="17"/>
    </row>
    <row r="21" customFormat="false" ht="14.25" hidden="false" customHeight="false" outlineLevel="0" collapsed="false">
      <c r="A21" s="17" t="n">
        <v>19</v>
      </c>
      <c r="B21" s="18" t="s">
        <v>41</v>
      </c>
      <c r="C21" s="17" t="n">
        <f aca="false">D7</f>
        <v>1</v>
      </c>
      <c r="D21" s="17"/>
      <c r="E21" s="17"/>
      <c r="F21" s="17"/>
    </row>
    <row r="22" customFormat="false" ht="14.25" hidden="false" customHeight="false" outlineLevel="0" collapsed="false">
      <c r="A22" s="17" t="n">
        <v>20</v>
      </c>
      <c r="B22" s="18" t="s">
        <v>42</v>
      </c>
      <c r="C22" s="17" t="n">
        <f aca="false">D8</f>
        <v>2</v>
      </c>
      <c r="D22" s="17"/>
      <c r="E22" s="17"/>
      <c r="F22" s="17"/>
    </row>
    <row r="23" customFormat="false" ht="14.25" hidden="false" customHeight="false" outlineLevel="0" collapsed="false">
      <c r="A23" s="17" t="n">
        <v>21</v>
      </c>
      <c r="B23" s="18" t="s">
        <v>43</v>
      </c>
      <c r="C23" s="17" t="n">
        <f aca="false">D9</f>
        <v>2</v>
      </c>
      <c r="D23" s="17"/>
      <c r="E23" s="17"/>
      <c r="F23" s="17"/>
    </row>
    <row r="24" customFormat="false" ht="14.25" hidden="false" customHeight="false" outlineLevel="0" collapsed="false">
      <c r="A24" s="17" t="n">
        <v>22</v>
      </c>
      <c r="B24" s="18" t="s">
        <v>44</v>
      </c>
      <c r="C24" s="17" t="n">
        <f aca="false">D10</f>
        <v>0</v>
      </c>
      <c r="D24" s="17"/>
      <c r="E24" s="17"/>
      <c r="F24" s="17"/>
    </row>
    <row r="25" customFormat="false" ht="14.25" hidden="false" customHeight="false" outlineLevel="0" collapsed="false">
      <c r="A25" s="17" t="n">
        <v>23</v>
      </c>
      <c r="B25" s="18" t="s">
        <v>45</v>
      </c>
      <c r="C25" s="17" t="n">
        <f aca="false">D11</f>
        <v>1</v>
      </c>
      <c r="D25" s="17"/>
      <c r="E25" s="17"/>
      <c r="F25" s="17"/>
    </row>
    <row r="26" customFormat="false" ht="14.25" hidden="false" customHeight="false" outlineLevel="0" collapsed="false">
      <c r="A26" s="17" t="n">
        <v>24</v>
      </c>
      <c r="B26" s="18" t="s">
        <v>46</v>
      </c>
      <c r="C26" s="17" t="n">
        <f aca="false">D12</f>
        <v>2</v>
      </c>
      <c r="D26" s="17"/>
      <c r="E26" s="17"/>
      <c r="F26" s="17"/>
    </row>
    <row r="27" customFormat="false" ht="14.25" hidden="false" customHeight="false" outlineLevel="0" collapsed="false">
      <c r="A27" s="17" t="n">
        <v>25</v>
      </c>
      <c r="B27" s="18" t="s">
        <v>47</v>
      </c>
      <c r="C27" s="17" t="n">
        <f aca="false">D13</f>
        <v>1</v>
      </c>
      <c r="D27" s="17"/>
      <c r="E27" s="17"/>
      <c r="F27" s="17"/>
    </row>
    <row r="28" customFormat="false" ht="14.25" hidden="false" customHeight="false" outlineLevel="0" collapsed="false">
      <c r="A28" s="17" t="n">
        <v>26</v>
      </c>
      <c r="B28" s="18" t="s">
        <v>48</v>
      </c>
      <c r="C28" s="17" t="n">
        <f aca="false">D14</f>
        <v>1</v>
      </c>
      <c r="D28" s="17"/>
      <c r="E28" s="17"/>
      <c r="F28" s="17"/>
    </row>
    <row r="29" customFormat="false" ht="14.25" hidden="false" customHeight="false" outlineLevel="0" collapsed="false">
      <c r="A29" s="17" t="n">
        <v>27</v>
      </c>
      <c r="B29" s="18" t="s">
        <v>49</v>
      </c>
      <c r="C29" s="17" t="n">
        <f aca="false">D15</f>
        <v>1</v>
      </c>
      <c r="D29" s="17"/>
      <c r="E29" s="17"/>
      <c r="F29" s="17"/>
    </row>
    <row r="30" customFormat="false" ht="14.25" hidden="false" customHeight="false" outlineLevel="0" collapsed="false">
      <c r="A30" s="19" t="n">
        <v>28</v>
      </c>
      <c r="B30" s="20" t="s">
        <v>50</v>
      </c>
      <c r="C30" s="19" t="n">
        <f aca="false">D16</f>
        <v>2</v>
      </c>
      <c r="D30" s="19"/>
      <c r="E30" s="19"/>
      <c r="F30" s="19"/>
    </row>
    <row r="31" customFormat="false" ht="14.25" hidden="false" customHeight="false" outlineLevel="0" collapsed="false">
      <c r="A31" s="17" t="n">
        <v>29</v>
      </c>
      <c r="B31" s="18" t="s">
        <v>51</v>
      </c>
      <c r="C31" s="17" t="n">
        <f aca="false">E3</f>
        <v>4</v>
      </c>
      <c r="D31" s="17"/>
      <c r="E31" s="17"/>
      <c r="F31" s="17"/>
    </row>
    <row r="32" customFormat="false" ht="14.25" hidden="false" customHeight="false" outlineLevel="0" collapsed="false">
      <c r="A32" s="17" t="n">
        <v>30</v>
      </c>
      <c r="B32" s="18" t="s">
        <v>52</v>
      </c>
      <c r="C32" s="17" t="n">
        <f aca="false">E4</f>
        <v>4</v>
      </c>
      <c r="D32" s="17"/>
      <c r="E32" s="17"/>
      <c r="F32" s="17"/>
    </row>
    <row r="33" customFormat="false" ht="14.25" hidden="false" customHeight="false" outlineLevel="0" collapsed="false">
      <c r="A33" s="17" t="n">
        <v>31</v>
      </c>
      <c r="B33" s="18" t="s">
        <v>53</v>
      </c>
      <c r="C33" s="17" t="n">
        <f aca="false">E5</f>
        <v>3</v>
      </c>
      <c r="D33" s="17"/>
      <c r="E33" s="17"/>
      <c r="F33" s="17"/>
    </row>
    <row r="34" customFormat="false" ht="14.25" hidden="false" customHeight="false" outlineLevel="0" collapsed="false">
      <c r="A34" s="17" t="n">
        <v>32</v>
      </c>
      <c r="B34" s="18" t="s">
        <v>54</v>
      </c>
      <c r="C34" s="17" t="n">
        <f aca="false">E6</f>
        <v>2</v>
      </c>
      <c r="D34" s="17"/>
      <c r="E34" s="17"/>
      <c r="F34" s="17"/>
    </row>
    <row r="35" customFormat="false" ht="14.25" hidden="false" customHeight="false" outlineLevel="0" collapsed="false">
      <c r="A35" s="17" t="n">
        <v>33</v>
      </c>
      <c r="B35" s="18" t="s">
        <v>55</v>
      </c>
      <c r="C35" s="17" t="n">
        <f aca="false">E7</f>
        <v>1</v>
      </c>
      <c r="D35" s="17"/>
      <c r="E35" s="17"/>
      <c r="F35" s="17"/>
    </row>
    <row r="36" customFormat="false" ht="14.25" hidden="false" customHeight="false" outlineLevel="0" collapsed="false">
      <c r="A36" s="17" t="n">
        <v>34</v>
      </c>
      <c r="B36" s="18" t="s">
        <v>56</v>
      </c>
      <c r="C36" s="17" t="n">
        <f aca="false">E8</f>
        <v>2</v>
      </c>
      <c r="D36" s="17"/>
      <c r="E36" s="17"/>
      <c r="F36" s="17"/>
    </row>
    <row r="37" customFormat="false" ht="14.25" hidden="false" customHeight="false" outlineLevel="0" collapsed="false">
      <c r="A37" s="17" t="n">
        <v>35</v>
      </c>
      <c r="B37" s="18" t="s">
        <v>57</v>
      </c>
      <c r="C37" s="17" t="n">
        <f aca="false">E9</f>
        <v>1</v>
      </c>
      <c r="D37" s="17"/>
      <c r="E37" s="17"/>
      <c r="F37" s="17"/>
    </row>
    <row r="38" customFormat="false" ht="14.25" hidden="false" customHeight="false" outlineLevel="0" collapsed="false">
      <c r="A38" s="17" t="n">
        <v>36</v>
      </c>
      <c r="B38" s="18" t="s">
        <v>58</v>
      </c>
      <c r="C38" s="17" t="n">
        <f aca="false">E10</f>
        <v>2</v>
      </c>
      <c r="D38" s="17"/>
      <c r="E38" s="17"/>
      <c r="F38" s="17"/>
    </row>
    <row r="39" customFormat="false" ht="14.25" hidden="false" customHeight="false" outlineLevel="0" collapsed="false">
      <c r="A39" s="17" t="n">
        <v>37</v>
      </c>
      <c r="B39" s="18" t="s">
        <v>59</v>
      </c>
      <c r="C39" s="17" t="n">
        <f aca="false">E11</f>
        <v>1</v>
      </c>
      <c r="D39" s="17"/>
      <c r="E39" s="17"/>
      <c r="F39" s="17"/>
    </row>
    <row r="40" customFormat="false" ht="14.25" hidden="false" customHeight="false" outlineLevel="0" collapsed="false">
      <c r="A40" s="17" t="n">
        <v>38</v>
      </c>
      <c r="B40" s="18" t="s">
        <v>60</v>
      </c>
      <c r="C40" s="17" t="n">
        <f aca="false">E12</f>
        <v>2</v>
      </c>
      <c r="D40" s="17"/>
      <c r="E40" s="17"/>
      <c r="F40" s="17"/>
    </row>
    <row r="41" customFormat="false" ht="14.25" hidden="false" customHeight="false" outlineLevel="0" collapsed="false">
      <c r="A41" s="17" t="n">
        <v>39</v>
      </c>
      <c r="B41" s="18" t="s">
        <v>61</v>
      </c>
      <c r="C41" s="17" t="n">
        <f aca="false">E13</f>
        <v>1</v>
      </c>
      <c r="D41" s="17"/>
      <c r="E41" s="17"/>
      <c r="F41" s="17"/>
    </row>
    <row r="42" customFormat="false" ht="14.25" hidden="false" customHeight="false" outlineLevel="0" collapsed="false">
      <c r="A42" s="17" t="n">
        <v>40</v>
      </c>
      <c r="B42" s="18" t="s">
        <v>62</v>
      </c>
      <c r="C42" s="17" t="n">
        <f aca="false">E14</f>
        <v>1</v>
      </c>
      <c r="D42" s="17"/>
      <c r="E42" s="17"/>
      <c r="F42" s="17"/>
    </row>
    <row r="43" customFormat="false" ht="14.25" hidden="false" customHeight="false" outlineLevel="0" collapsed="false">
      <c r="A43" s="17" t="n">
        <v>41</v>
      </c>
      <c r="B43" s="18" t="s">
        <v>63</v>
      </c>
      <c r="C43" s="17" t="n">
        <f aca="false">E15</f>
        <v>1</v>
      </c>
      <c r="D43" s="17"/>
      <c r="E43" s="17"/>
      <c r="F43" s="17"/>
    </row>
    <row r="44" customFormat="false" ht="14.25" hidden="false" customHeight="false" outlineLevel="0" collapsed="false">
      <c r="A44" s="19" t="n">
        <v>42</v>
      </c>
      <c r="B44" s="20" t="s">
        <v>64</v>
      </c>
      <c r="C44" s="19" t="n">
        <f aca="false">E16</f>
        <v>2</v>
      </c>
      <c r="D44" s="19"/>
      <c r="E44" s="19"/>
      <c r="F44" s="19"/>
    </row>
    <row r="45" customFormat="false" ht="14.25" hidden="false" customHeight="false" outlineLevel="0" collapsed="false">
      <c r="A45" s="17" t="n">
        <v>43</v>
      </c>
      <c r="B45" s="18" t="s">
        <v>65</v>
      </c>
      <c r="C45" s="17" t="n">
        <f aca="false">F3</f>
        <v>4</v>
      </c>
      <c r="D45" s="17"/>
      <c r="E45" s="17"/>
      <c r="F45" s="17"/>
    </row>
    <row r="46" customFormat="false" ht="14.25" hidden="false" customHeight="false" outlineLevel="0" collapsed="false">
      <c r="A46" s="17" t="n">
        <v>44</v>
      </c>
      <c r="B46" s="18" t="s">
        <v>66</v>
      </c>
      <c r="C46" s="17" t="n">
        <f aca="false">F4</f>
        <v>5</v>
      </c>
      <c r="D46" s="17"/>
      <c r="E46" s="17"/>
      <c r="F46" s="17"/>
    </row>
    <row r="47" customFormat="false" ht="14.25" hidden="false" customHeight="false" outlineLevel="0" collapsed="false">
      <c r="A47" s="17" t="n">
        <v>45</v>
      </c>
      <c r="B47" s="18" t="s">
        <v>67</v>
      </c>
      <c r="C47" s="17" t="n">
        <f aca="false">F5</f>
        <v>2</v>
      </c>
      <c r="D47" s="17"/>
      <c r="E47" s="17"/>
      <c r="F47" s="17"/>
    </row>
    <row r="48" customFormat="false" ht="14.25" hidden="false" customHeight="false" outlineLevel="0" collapsed="false">
      <c r="A48" s="17" t="n">
        <v>46</v>
      </c>
      <c r="B48" s="18" t="s">
        <v>68</v>
      </c>
      <c r="C48" s="17" t="n">
        <f aca="false">F6</f>
        <v>2</v>
      </c>
      <c r="D48" s="17"/>
      <c r="E48" s="17"/>
      <c r="F48" s="17"/>
    </row>
    <row r="49" customFormat="false" ht="14.25" hidden="false" customHeight="false" outlineLevel="0" collapsed="false">
      <c r="A49" s="17" t="n">
        <v>47</v>
      </c>
      <c r="B49" s="18" t="s">
        <v>69</v>
      </c>
      <c r="C49" s="17" t="n">
        <f aca="false">F7</f>
        <v>2</v>
      </c>
      <c r="D49" s="17"/>
      <c r="E49" s="17"/>
      <c r="F49" s="17"/>
    </row>
    <row r="50" customFormat="false" ht="14.25" hidden="false" customHeight="false" outlineLevel="0" collapsed="false">
      <c r="A50" s="17" t="n">
        <v>48</v>
      </c>
      <c r="B50" s="18" t="s">
        <v>70</v>
      </c>
      <c r="C50" s="17" t="n">
        <f aca="false">F8</f>
        <v>1</v>
      </c>
      <c r="D50" s="17"/>
      <c r="E50" s="17"/>
      <c r="F50" s="17"/>
    </row>
    <row r="51" customFormat="false" ht="14.25" hidden="false" customHeight="false" outlineLevel="0" collapsed="false">
      <c r="A51" s="17" t="n">
        <v>49</v>
      </c>
      <c r="B51" s="18" t="s">
        <v>71</v>
      </c>
      <c r="C51" s="17" t="n">
        <f aca="false">F9</f>
        <v>2</v>
      </c>
      <c r="D51" s="17"/>
      <c r="E51" s="17"/>
      <c r="F51" s="17"/>
    </row>
    <row r="52" customFormat="false" ht="14.25" hidden="false" customHeight="false" outlineLevel="0" collapsed="false">
      <c r="A52" s="17" t="n">
        <v>50</v>
      </c>
      <c r="B52" s="18" t="s">
        <v>72</v>
      </c>
      <c r="C52" s="17" t="n">
        <f aca="false">F10</f>
        <v>2</v>
      </c>
      <c r="D52" s="17"/>
      <c r="E52" s="17"/>
      <c r="F52" s="17"/>
    </row>
    <row r="53" customFormat="false" ht="14.25" hidden="false" customHeight="false" outlineLevel="0" collapsed="false">
      <c r="A53" s="17" t="n">
        <v>51</v>
      </c>
      <c r="B53" s="18" t="s">
        <v>73</v>
      </c>
      <c r="C53" s="17" t="n">
        <f aca="false">F11</f>
        <v>1</v>
      </c>
      <c r="D53" s="17"/>
      <c r="E53" s="17"/>
      <c r="F53" s="17"/>
    </row>
    <row r="54" customFormat="false" ht="14.25" hidden="false" customHeight="false" outlineLevel="0" collapsed="false">
      <c r="A54" s="17" t="n">
        <v>52</v>
      </c>
      <c r="B54" s="18" t="s">
        <v>74</v>
      </c>
      <c r="C54" s="17" t="n">
        <f aca="false">F12</f>
        <v>2</v>
      </c>
      <c r="D54" s="17"/>
      <c r="E54" s="17"/>
      <c r="F54" s="17"/>
    </row>
    <row r="55" customFormat="false" ht="14.25" hidden="false" customHeight="false" outlineLevel="0" collapsed="false">
      <c r="A55" s="17" t="n">
        <v>53</v>
      </c>
      <c r="B55" s="18" t="s">
        <v>75</v>
      </c>
      <c r="C55" s="17" t="n">
        <f aca="false">F13</f>
        <v>1</v>
      </c>
      <c r="D55" s="17"/>
      <c r="E55" s="17"/>
      <c r="F55" s="17"/>
    </row>
    <row r="56" customFormat="false" ht="14.25" hidden="false" customHeight="false" outlineLevel="0" collapsed="false">
      <c r="A56" s="17" t="n">
        <v>54</v>
      </c>
      <c r="B56" s="18" t="s">
        <v>76</v>
      </c>
      <c r="C56" s="17" t="n">
        <f aca="false">F14</f>
        <v>1</v>
      </c>
      <c r="D56" s="17"/>
      <c r="E56" s="17"/>
      <c r="F56" s="17"/>
    </row>
    <row r="57" customFormat="false" ht="14.25" hidden="false" customHeight="false" outlineLevel="0" collapsed="false">
      <c r="A57" s="17" t="n">
        <v>55</v>
      </c>
      <c r="B57" s="18" t="s">
        <v>77</v>
      </c>
      <c r="C57" s="17" t="n">
        <f aca="false">F15</f>
        <v>1</v>
      </c>
      <c r="D57" s="17"/>
      <c r="E57" s="17"/>
      <c r="F57" s="17"/>
    </row>
    <row r="58" customFormat="false" ht="14.25" hidden="false" customHeight="false" outlineLevel="0" collapsed="false">
      <c r="A58" s="17" t="n">
        <v>56</v>
      </c>
      <c r="B58" s="18" t="s">
        <v>78</v>
      </c>
      <c r="C58" s="17" t="n">
        <f aca="false">F16</f>
        <v>2</v>
      </c>
      <c r="D58" s="17"/>
      <c r="E58" s="17"/>
      <c r="F58" s="17"/>
    </row>
  </sheetData>
  <mergeCells count="1">
    <mergeCell ref="C1:F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2.99"/>
    <col collapsed="false" customWidth="true" hidden="false" outlineLevel="0" max="3" min="3" style="22" width="3.99"/>
    <col collapsed="false" customWidth="true" hidden="false" outlineLevel="0" max="4" min="4" style="22" width="17.62"/>
    <col collapsed="false" customWidth="true" hidden="false" outlineLevel="0" max="5" min="5" style="22" width="8.75"/>
    <col collapsed="false" customWidth="true" hidden="false" outlineLevel="0" max="6" min="6" style="22" width="11.12"/>
    <col collapsed="false" customWidth="true" hidden="false" outlineLevel="0" max="7" min="7" style="22" width="3.12"/>
    <col collapsed="false" customWidth="true" hidden="false" outlineLevel="0" max="8" min="8" style="22" width="7.12"/>
    <col collapsed="false" customWidth="true" hidden="true" outlineLevel="0" max="9" min="9" style="22" width="4.25"/>
    <col collapsed="false" customWidth="true" hidden="false" outlineLevel="0" max="10" min="10" style="22" width="4.49"/>
    <col collapsed="false" customWidth="true" hidden="false" outlineLevel="0" max="11" min="11" style="22" width="6.37"/>
    <col collapsed="false" customWidth="true" hidden="true" outlineLevel="0" max="12" min="12" style="22" width="3.62"/>
    <col collapsed="false" customWidth="true" hidden="false" outlineLevel="0" max="13" min="13" style="22" width="4.49"/>
    <col collapsed="false" customWidth="true" hidden="false" outlineLevel="0" max="14" min="14" style="22" width="9.12"/>
    <col collapsed="false" customWidth="true" hidden="true" outlineLevel="0" max="15" min="15" style="22" width="4.62"/>
    <col collapsed="false" customWidth="true" hidden="false" outlineLevel="0" max="16" min="16" style="22" width="3.99"/>
    <col collapsed="false" customWidth="true" hidden="false" outlineLevel="0" max="17" min="17" style="22" width="5.12"/>
    <col collapsed="false" customWidth="true" hidden="false" outlineLevel="0" max="18" min="18" style="22" width="46.12"/>
    <col collapsed="false" customWidth="true" hidden="false" outlineLevel="0" max="19" min="19" style="22" width="7.12"/>
    <col collapsed="false" customWidth="false" hidden="false" outlineLevel="0" max="257" min="20" style="22" width="8.99"/>
  </cols>
  <sheetData>
    <row r="1" customFormat="false" ht="17.25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.75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8" hidden="false" customHeight="true" outlineLevel="0" collapsed="false">
      <c r="A3" s="24" t="s">
        <v>8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8.75" hidden="false" customHeight="true" outlineLevel="0" collapsed="false">
      <c r="A4" s="25" t="s">
        <v>8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3.75" hidden="false" customHeight="true" outlineLevel="0" collapsed="false">
      <c r="A5" s="26" t="s">
        <v>83</v>
      </c>
      <c r="B5" s="27" t="s">
        <v>84</v>
      </c>
      <c r="C5" s="27" t="s">
        <v>85</v>
      </c>
      <c r="D5" s="28" t="s">
        <v>86</v>
      </c>
      <c r="E5" s="28" t="s">
        <v>87</v>
      </c>
      <c r="F5" s="28" t="s">
        <v>88</v>
      </c>
      <c r="G5" s="28" t="s">
        <v>89</v>
      </c>
      <c r="H5" s="28" t="s">
        <v>90</v>
      </c>
      <c r="I5" s="28" t="s">
        <v>22</v>
      </c>
      <c r="J5" s="28" t="s">
        <v>91</v>
      </c>
      <c r="K5" s="28" t="s">
        <v>92</v>
      </c>
      <c r="L5" s="28" t="s">
        <v>93</v>
      </c>
      <c r="M5" s="28" t="s">
        <v>91</v>
      </c>
      <c r="N5" s="28" t="s">
        <v>94</v>
      </c>
      <c r="O5" s="28" t="s">
        <v>93</v>
      </c>
      <c r="P5" s="28" t="s">
        <v>91</v>
      </c>
      <c r="Q5" s="28" t="s">
        <v>95</v>
      </c>
      <c r="R5" s="28" t="s">
        <v>96</v>
      </c>
      <c r="S5" s="29" t="s">
        <v>97</v>
      </c>
    </row>
    <row r="6" customFormat="false" ht="18" hidden="false" customHeight="true" outlineLevel="0" collapsed="false">
      <c r="A6" s="30" t="s">
        <v>98</v>
      </c>
      <c r="B6" s="31" t="n">
        <v>1</v>
      </c>
      <c r="C6" s="31"/>
      <c r="D6" s="28" t="s">
        <v>9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 t="n">
        <v>2</v>
      </c>
      <c r="R6" s="28" t="s">
        <v>100</v>
      </c>
      <c r="S6" s="29"/>
    </row>
    <row r="7" s="23" customFormat="true" ht="18" hidden="false" customHeight="true" outlineLevel="0" collapsed="false">
      <c r="A7" s="30"/>
      <c r="B7" s="32" t="n">
        <v>2</v>
      </c>
      <c r="C7" s="32"/>
      <c r="D7" s="33" t="s">
        <v>101</v>
      </c>
      <c r="E7" s="33"/>
      <c r="F7" s="33" t="s">
        <v>102</v>
      </c>
      <c r="G7" s="33"/>
      <c r="H7" s="34" t="s">
        <v>103</v>
      </c>
      <c r="I7" s="33" t="n">
        <f aca="false">IF(H7="",0,VLOOKUP(H7,DULIEU!$B$2:$C$58,2,0))</f>
        <v>4</v>
      </c>
      <c r="J7" s="33" t="n">
        <v>1</v>
      </c>
      <c r="K7" s="33"/>
      <c r="L7" s="33" t="n">
        <f aca="false">IF(K7="",0,VLOOKUP(K7,DULIEU!$B$2:$C$58,2,0))</f>
        <v>0</v>
      </c>
      <c r="M7" s="33"/>
      <c r="N7" s="33"/>
      <c r="O7" s="33" t="n">
        <f aca="false">IF(N7="",0,VLOOKUP(N7,DULIEU!$B$2:$C$58,2,0))</f>
        <v>0</v>
      </c>
      <c r="P7" s="33"/>
      <c r="Q7" s="33" t="n">
        <f aca="false">I7*J7+L7*M7+O7*P7+G7</f>
        <v>4</v>
      </c>
      <c r="R7" s="33" t="s">
        <v>104</v>
      </c>
      <c r="S7" s="35"/>
    </row>
    <row r="8" s="23" customFormat="true" ht="18" hidden="false" customHeight="true" outlineLevel="0" collapsed="false">
      <c r="A8" s="30"/>
      <c r="B8" s="36" t="n">
        <v>3</v>
      </c>
      <c r="C8" s="36"/>
      <c r="D8" s="37" t="s">
        <v>105</v>
      </c>
      <c r="E8" s="37"/>
      <c r="F8" s="37"/>
      <c r="G8" s="37"/>
      <c r="H8" s="37" t="s">
        <v>49</v>
      </c>
      <c r="I8" s="37" t="n">
        <f aca="false">IF(H8="",0,VLOOKUP(H8,DULIEU!$B$2:$C$58,2,0))</f>
        <v>1</v>
      </c>
      <c r="J8" s="37" t="n">
        <v>4</v>
      </c>
      <c r="K8" s="37"/>
      <c r="L8" s="37" t="n">
        <f aca="false">IF(K8="",0,VLOOKUP(K8,DULIEU!$B$2:$C$58,2,0))</f>
        <v>0</v>
      </c>
      <c r="M8" s="37"/>
      <c r="N8" s="37"/>
      <c r="O8" s="37" t="n">
        <f aca="false">IF(N8="",0,VLOOKUP(N8,DULIEU!$B$2:$C$58,2,0))</f>
        <v>0</v>
      </c>
      <c r="P8" s="37"/>
      <c r="Q8" s="33" t="n">
        <f aca="false">I8*J8+L8*M8+O8*P8+G8</f>
        <v>4</v>
      </c>
      <c r="R8" s="37" t="s">
        <v>106</v>
      </c>
      <c r="S8" s="38"/>
    </row>
    <row r="9" s="23" customFormat="true" ht="18" hidden="false" customHeight="true" outlineLevel="0" collapsed="false">
      <c r="A9" s="39"/>
      <c r="B9" s="32" t="n">
        <v>9</v>
      </c>
      <c r="C9" s="32"/>
      <c r="D9" s="34" t="s">
        <v>107</v>
      </c>
      <c r="E9" s="34"/>
      <c r="F9" s="34" t="s">
        <v>108</v>
      </c>
      <c r="G9" s="34" t="n">
        <v>6</v>
      </c>
      <c r="H9" s="34" t="s">
        <v>109</v>
      </c>
      <c r="I9" s="34" t="n">
        <f aca="false">IF(H9="",0,VLOOKUP(H9,DULIEU!$B$2:$C$58,2,0))</f>
        <v>4</v>
      </c>
      <c r="J9" s="34" t="n">
        <v>3</v>
      </c>
      <c r="K9" s="34"/>
      <c r="L9" s="34" t="n">
        <f aca="false">IF(K9="",0,VLOOKUP(K9,DULIEU!$B$2:$C$58,2,0))</f>
        <v>0</v>
      </c>
      <c r="M9" s="34"/>
      <c r="N9" s="34"/>
      <c r="O9" s="34" t="n">
        <f aca="false">IF(N9="",0,VLOOKUP(N9,DULIEU!$B$2:$C$58,2,0))</f>
        <v>0</v>
      </c>
      <c r="P9" s="34"/>
      <c r="Q9" s="34" t="n">
        <f aca="false">I9*J9+L9*M9+O9*P9+G9</f>
        <v>18</v>
      </c>
      <c r="R9" s="34" t="s">
        <v>110</v>
      </c>
      <c r="S9" s="35"/>
    </row>
    <row r="10" s="23" customFormat="true" ht="18" hidden="false" customHeight="true" outlineLevel="0" collapsed="false">
      <c r="A10" s="40" t="s">
        <v>6</v>
      </c>
      <c r="B10" s="32" t="n">
        <v>4</v>
      </c>
      <c r="C10" s="32"/>
      <c r="D10" s="33" t="s">
        <v>111</v>
      </c>
      <c r="E10" s="33"/>
      <c r="F10" s="33"/>
      <c r="G10" s="33"/>
      <c r="H10" s="33" t="s">
        <v>109</v>
      </c>
      <c r="I10" s="33" t="n">
        <f aca="false">IF(H10="",0,VLOOKUP(H10,DULIEU!$B$2:$C$58,2,0))</f>
        <v>4</v>
      </c>
      <c r="J10" s="33" t="n">
        <v>3</v>
      </c>
      <c r="K10" s="33" t="s">
        <v>103</v>
      </c>
      <c r="L10" s="33" t="n">
        <f aca="false">IF(K10="",0,VLOOKUP(K10,DULIEU!$B$2:$C$58,2,0))</f>
        <v>4</v>
      </c>
      <c r="M10" s="33" t="n">
        <v>1</v>
      </c>
      <c r="N10" s="33"/>
      <c r="O10" s="33" t="n">
        <f aca="false">IF(N10="",0,VLOOKUP(N10,DULIEU!$B$2:$C$58,2,0))</f>
        <v>0</v>
      </c>
      <c r="P10" s="33"/>
      <c r="Q10" s="33" t="n">
        <f aca="false">I10*J10+L10*M10+O10*P10+G10</f>
        <v>16</v>
      </c>
      <c r="R10" s="33" t="s">
        <v>112</v>
      </c>
      <c r="S10" s="35"/>
    </row>
    <row r="11" s="23" customFormat="true" ht="18" hidden="false" customHeight="true" outlineLevel="0" collapsed="false">
      <c r="A11" s="39"/>
      <c r="B11" s="32" t="n">
        <v>6</v>
      </c>
      <c r="C11" s="32"/>
      <c r="D11" s="33" t="s">
        <v>113</v>
      </c>
      <c r="E11" s="33"/>
      <c r="F11" s="33"/>
      <c r="G11" s="33"/>
      <c r="H11" s="33" t="s">
        <v>103</v>
      </c>
      <c r="I11" s="33" t="n">
        <f aca="false">IF(H11="",0,VLOOKUP(H11,DULIEU!$B$2:$C$58,2,0))</f>
        <v>4</v>
      </c>
      <c r="J11" s="33" t="n">
        <v>4</v>
      </c>
      <c r="K11" s="33"/>
      <c r="L11" s="33" t="n">
        <f aca="false">IF(K11="",0,VLOOKUP(K11,DULIEU!$B$2:$C$58,2,0))</f>
        <v>0</v>
      </c>
      <c r="M11" s="33"/>
      <c r="N11" s="33"/>
      <c r="O11" s="33" t="n">
        <f aca="false">IF(N11="",0,VLOOKUP(N11,DULIEU!$B$2:$C$58,2,0))</f>
        <v>0</v>
      </c>
      <c r="P11" s="33"/>
      <c r="Q11" s="33" t="n">
        <f aca="false">I11*J11+L11*M11+O11*P11+G11</f>
        <v>16</v>
      </c>
      <c r="R11" s="33" t="s">
        <v>114</v>
      </c>
      <c r="S11" s="35"/>
    </row>
    <row r="12" s="23" customFormat="true" ht="18" hidden="false" customHeight="true" outlineLevel="0" collapsed="false">
      <c r="A12" s="39"/>
      <c r="B12" s="32" t="n">
        <v>5</v>
      </c>
      <c r="C12" s="32"/>
      <c r="D12" s="33" t="s">
        <v>115</v>
      </c>
      <c r="E12" s="33" t="s">
        <v>116</v>
      </c>
      <c r="F12" s="33"/>
      <c r="G12" s="33" t="n">
        <v>4</v>
      </c>
      <c r="H12" s="33" t="s">
        <v>117</v>
      </c>
      <c r="I12" s="33" t="n">
        <f aca="false">IF(H12="",0,VLOOKUP(H12,DULIEU!$B$2:$C$58,2,0))</f>
        <v>4</v>
      </c>
      <c r="J12" s="33" t="n">
        <v>3</v>
      </c>
      <c r="K12" s="33"/>
      <c r="L12" s="33" t="n">
        <f aca="false">IF(K12="",0,VLOOKUP(K12,DULIEU!$B$2:$C$58,2,0))</f>
        <v>0</v>
      </c>
      <c r="M12" s="33"/>
      <c r="N12" s="33"/>
      <c r="O12" s="33" t="n">
        <f aca="false">IF(N12="",0,VLOOKUP(N12,DULIEU!$B$2:$C$58,2,0))</f>
        <v>0</v>
      </c>
      <c r="P12" s="33"/>
      <c r="Q12" s="33" t="n">
        <f aca="false">I12*J12+L12*M12+O12*P12+G12</f>
        <v>16</v>
      </c>
      <c r="R12" s="33" t="s">
        <v>118</v>
      </c>
      <c r="S12" s="35"/>
    </row>
    <row r="13" s="23" customFormat="true" ht="18" hidden="false" customHeight="true" outlineLevel="0" collapsed="false">
      <c r="A13" s="39"/>
      <c r="B13" s="32" t="n">
        <v>10</v>
      </c>
      <c r="C13" s="32"/>
      <c r="D13" s="33" t="s">
        <v>119</v>
      </c>
      <c r="E13" s="33"/>
      <c r="F13" s="33" t="s">
        <v>120</v>
      </c>
      <c r="G13" s="33" t="n">
        <v>4</v>
      </c>
      <c r="H13" s="33" t="s">
        <v>117</v>
      </c>
      <c r="I13" s="33" t="n">
        <f aca="false">IF(H13="",0,VLOOKUP(H13,DULIEU!$B$2:$C$58,2,0))</f>
        <v>4</v>
      </c>
      <c r="J13" s="33" t="n">
        <v>3</v>
      </c>
      <c r="K13" s="33"/>
      <c r="L13" s="33" t="n">
        <f aca="false">IF(K13="",0,VLOOKUP(K13,DULIEU!$B$2:$C$58,2,0))</f>
        <v>0</v>
      </c>
      <c r="M13" s="33"/>
      <c r="N13" s="33"/>
      <c r="O13" s="33" t="n">
        <f aca="false">IF(N13="",0,VLOOKUP(N13,DULIEU!$B$2:$C$58,2,0))</f>
        <v>0</v>
      </c>
      <c r="P13" s="33"/>
      <c r="Q13" s="33" t="n">
        <f aca="false">I13*J13+L13*M13+O13*P13+G13</f>
        <v>16</v>
      </c>
      <c r="R13" s="33" t="s">
        <v>121</v>
      </c>
      <c r="S13" s="35"/>
    </row>
    <row r="14" s="23" customFormat="true" ht="18" hidden="false" customHeight="true" outlineLevel="0" collapsed="false">
      <c r="A14" s="39"/>
      <c r="B14" s="32" t="n">
        <v>7</v>
      </c>
      <c r="C14" s="32"/>
      <c r="D14" s="33" t="s">
        <v>122</v>
      </c>
      <c r="E14" s="33" t="s">
        <v>123</v>
      </c>
      <c r="F14" s="33"/>
      <c r="G14" s="33" t="n">
        <v>4</v>
      </c>
      <c r="H14" s="33" t="s">
        <v>124</v>
      </c>
      <c r="I14" s="33" t="n">
        <f aca="false">IF(H14="",0,VLOOKUP(H14,DULIEU!$B$2:$C$58,2,0))</f>
        <v>4</v>
      </c>
      <c r="J14" s="33" t="n">
        <v>3</v>
      </c>
      <c r="K14" s="33"/>
      <c r="L14" s="33" t="n">
        <f aca="false">IF(K14="",0,VLOOKUP(K14,DULIEU!$B$2:$C$58,2,0))</f>
        <v>0</v>
      </c>
      <c r="M14" s="33"/>
      <c r="N14" s="33"/>
      <c r="O14" s="33" t="n">
        <f aca="false">IF(N14="",0,VLOOKUP(N14,DULIEU!$B$2:$C$58,2,0))</f>
        <v>0</v>
      </c>
      <c r="P14" s="33"/>
      <c r="Q14" s="33" t="n">
        <f aca="false">I14*J14+L14*M14+O14*P14+G14</f>
        <v>16</v>
      </c>
      <c r="R14" s="33" t="s">
        <v>125</v>
      </c>
      <c r="S14" s="35"/>
    </row>
    <row r="15" s="23" customFormat="true" ht="18" hidden="false" customHeight="true" outlineLevel="0" collapsed="false">
      <c r="A15" s="39"/>
      <c r="B15" s="32" t="n">
        <v>8</v>
      </c>
      <c r="C15" s="32"/>
      <c r="D15" s="33" t="s">
        <v>126</v>
      </c>
      <c r="E15" s="33" t="s">
        <v>127</v>
      </c>
      <c r="F15" s="33" t="s">
        <v>128</v>
      </c>
      <c r="G15" s="33" t="n">
        <v>4</v>
      </c>
      <c r="H15" s="33" t="s">
        <v>124</v>
      </c>
      <c r="I15" s="33" t="n">
        <f aca="false">IF(H15="",0,VLOOKUP(H15,DULIEU!$B$2:$C$58,2,0))</f>
        <v>4</v>
      </c>
      <c r="J15" s="33" t="n">
        <v>3</v>
      </c>
      <c r="K15" s="33"/>
      <c r="L15" s="33" t="n">
        <f aca="false">IF(K15="",0,VLOOKUP(K15,DULIEU!$B$2:$C$58,2,0))</f>
        <v>0</v>
      </c>
      <c r="M15" s="33" t="n">
        <v>2</v>
      </c>
      <c r="N15" s="33"/>
      <c r="O15" s="33" t="n">
        <f aca="false">IF(N15="",0,VLOOKUP(N15,DULIEU!$B$2:$C$58,2,0))</f>
        <v>0</v>
      </c>
      <c r="P15" s="33"/>
      <c r="Q15" s="33" t="n">
        <f aca="false">I15*J15+L15*M15+O15*P15+G15</f>
        <v>16</v>
      </c>
      <c r="R15" s="33" t="s">
        <v>129</v>
      </c>
      <c r="S15" s="35"/>
    </row>
    <row r="16" s="23" customFormat="true" ht="18" hidden="false" customHeight="true" outlineLevel="0" collapsed="false">
      <c r="A16" s="39"/>
      <c r="B16" s="41" t="n">
        <v>11</v>
      </c>
      <c r="C16" s="41"/>
      <c r="D16" s="33" t="s">
        <v>130</v>
      </c>
      <c r="E16" s="33"/>
      <c r="F16" s="33"/>
      <c r="G16" s="33" t="n">
        <v>3</v>
      </c>
      <c r="H16" s="33" t="s">
        <v>69</v>
      </c>
      <c r="I16" s="33" t="n">
        <f aca="false">IF(H16="",0,VLOOKUP(H16,DULIEU!$B$2:$C$58,2,0))</f>
        <v>2</v>
      </c>
      <c r="J16" s="33" t="n">
        <v>6</v>
      </c>
      <c r="K16" s="33" t="s">
        <v>77</v>
      </c>
      <c r="L16" s="33" t="n">
        <f aca="false">IF(K16="",0,VLOOKUP(K16,DULIEU!$B$2:$C$58,2,0))</f>
        <v>1</v>
      </c>
      <c r="M16" s="33" t="n">
        <v>3</v>
      </c>
      <c r="N16" s="33"/>
      <c r="O16" s="33" t="n">
        <f aca="false">IF(N16="",0,VLOOKUP(N16,DULIEU!$B$2:$C$58,2,0))</f>
        <v>0</v>
      </c>
      <c r="P16" s="33"/>
      <c r="Q16" s="33" t="n">
        <f aca="false">I16*J16+L16*M16+O16*P16+G16</f>
        <v>18</v>
      </c>
      <c r="R16" s="33" t="s">
        <v>131</v>
      </c>
      <c r="S16" s="42"/>
    </row>
    <row r="17" s="23" customFormat="true" ht="18" hidden="false" customHeight="true" outlineLevel="0" collapsed="false">
      <c r="A17" s="39"/>
      <c r="B17" s="32" t="n">
        <v>12</v>
      </c>
      <c r="C17" s="41"/>
      <c r="D17" s="33" t="s">
        <v>132</v>
      </c>
      <c r="E17" s="33" t="s">
        <v>133</v>
      </c>
      <c r="F17" s="33"/>
      <c r="G17" s="33" t="n">
        <v>4</v>
      </c>
      <c r="H17" s="33" t="s">
        <v>27</v>
      </c>
      <c r="I17" s="33" t="n">
        <f aca="false">IF(H17="",0,VLOOKUP(H17,DULIEU!$B$2:$C$58,2,0))</f>
        <v>1</v>
      </c>
      <c r="J17" s="33" t="n">
        <v>6</v>
      </c>
      <c r="K17" s="33" t="s">
        <v>55</v>
      </c>
      <c r="L17" s="33" t="n">
        <f aca="false">IF(K17="",0,VLOOKUP(K17,DULIEU!$B$2:$C$58,2,0))</f>
        <v>1</v>
      </c>
      <c r="M17" s="33" t="n">
        <v>6</v>
      </c>
      <c r="N17" s="33"/>
      <c r="O17" s="33" t="n">
        <f aca="false">IF(N17="",0,VLOOKUP(N17,DULIEU!$B$2:$C$58,2,0))</f>
        <v>0</v>
      </c>
      <c r="P17" s="33"/>
      <c r="Q17" s="33" t="n">
        <f aca="false">I17*J17+L17*M17+O17*P17+G17</f>
        <v>16</v>
      </c>
      <c r="R17" s="33" t="s">
        <v>134</v>
      </c>
      <c r="S17" s="42"/>
    </row>
    <row r="18" s="23" customFormat="true" ht="18" hidden="false" customHeight="true" outlineLevel="0" collapsed="false">
      <c r="A18" s="39"/>
      <c r="B18" s="41" t="n">
        <v>13</v>
      </c>
      <c r="C18" s="41"/>
      <c r="D18" s="33" t="s">
        <v>135</v>
      </c>
      <c r="E18" s="33"/>
      <c r="F18" s="33" t="s">
        <v>136</v>
      </c>
      <c r="G18" s="33" t="n">
        <v>2</v>
      </c>
      <c r="H18" s="33" t="s">
        <v>41</v>
      </c>
      <c r="I18" s="33" t="n">
        <f aca="false">IF(H18="",0,VLOOKUP(H18,DULIEU!$B$2:$C$58,2,0))</f>
        <v>1</v>
      </c>
      <c r="J18" s="33" t="n">
        <v>6</v>
      </c>
      <c r="K18" s="33" t="s">
        <v>63</v>
      </c>
      <c r="L18" s="33" t="n">
        <f aca="false">IF(K18="",0,VLOOKUP(K18,DULIEU!$B$2:$C$58,2,0))</f>
        <v>1</v>
      </c>
      <c r="M18" s="33" t="n">
        <v>6</v>
      </c>
      <c r="N18" s="33" t="s">
        <v>77</v>
      </c>
      <c r="O18" s="33" t="n">
        <f aca="false">IF(N18="",0,VLOOKUP(N18,DULIEU!$B$2:$C$58,2,0))</f>
        <v>1</v>
      </c>
      <c r="P18" s="33" t="n">
        <v>3</v>
      </c>
      <c r="Q18" s="33" t="n">
        <f aca="false">I18*J18+L18*M18+O18*P18+G18</f>
        <v>17</v>
      </c>
      <c r="R18" s="33" t="s">
        <v>137</v>
      </c>
      <c r="S18" s="42"/>
    </row>
    <row r="19" s="23" customFormat="true" ht="18" hidden="false" customHeight="true" outlineLevel="0" collapsed="false">
      <c r="A19" s="43"/>
      <c r="B19" s="41" t="n">
        <v>17</v>
      </c>
      <c r="C19" s="41"/>
      <c r="D19" s="33" t="s">
        <v>138</v>
      </c>
      <c r="E19" s="33" t="s">
        <v>139</v>
      </c>
      <c r="F19" s="33"/>
      <c r="G19" s="33" t="n">
        <v>7</v>
      </c>
      <c r="H19" s="33" t="s">
        <v>140</v>
      </c>
      <c r="I19" s="33" t="n">
        <f aca="false">IF(H19="",0,VLOOKUP(H19,DULIEU!$B$2:$C$58,2,0))</f>
        <v>2</v>
      </c>
      <c r="J19" s="33" t="n">
        <v>6</v>
      </c>
      <c r="K19" s="33"/>
      <c r="L19" s="33" t="n">
        <f aca="false">IF(K19="",0,VLOOKUP(K19,DULIEU!$B$2:$C$58,2,0))</f>
        <v>0</v>
      </c>
      <c r="M19" s="33"/>
      <c r="N19" s="33"/>
      <c r="O19" s="33" t="n">
        <f aca="false">IF(N19="",0,VLOOKUP(N19,DULIEU!$B$2:$C$58,2,0))</f>
        <v>0</v>
      </c>
      <c r="P19" s="33"/>
      <c r="Q19" s="33" t="n">
        <f aca="false">I19*J19+L19*M19+O19*P19+G19</f>
        <v>19</v>
      </c>
      <c r="R19" s="33" t="s">
        <v>141</v>
      </c>
      <c r="S19" s="42"/>
    </row>
    <row r="20" s="49" customFormat="true" ht="18" hidden="false" customHeight="true" outlineLevel="0" collapsed="false">
      <c r="A20" s="44"/>
      <c r="B20" s="45" t="n">
        <v>14</v>
      </c>
      <c r="C20" s="46"/>
      <c r="D20" s="47" t="s">
        <v>142</v>
      </c>
      <c r="E20" s="47"/>
      <c r="F20" s="47" t="s">
        <v>143</v>
      </c>
      <c r="G20" s="47" t="n">
        <v>3</v>
      </c>
      <c r="H20" s="47" t="s">
        <v>144</v>
      </c>
      <c r="I20" s="47" t="n">
        <f aca="false">IF(H20="",0,VLOOKUP(H20,DULIEU!$B$2:$C$58,2,0))</f>
        <v>2</v>
      </c>
      <c r="J20" s="47" t="n">
        <v>6</v>
      </c>
      <c r="K20" s="47" t="s">
        <v>145</v>
      </c>
      <c r="L20" s="47" t="n">
        <f aca="false">IF(K20="",0,VLOOKUP(K20,DULIEU!$B$2:$C$58,2,0))</f>
        <v>2</v>
      </c>
      <c r="M20" s="47"/>
      <c r="N20" s="47"/>
      <c r="O20" s="47" t="n">
        <f aca="false">IF(N20="",0,VLOOKUP(N20,DULIEU!$B$2:$C$58,2,0))</f>
        <v>0</v>
      </c>
      <c r="P20" s="47"/>
      <c r="Q20" s="47" t="n">
        <f aca="false">I20*J20+L20*M20+O20*P20+G20</f>
        <v>15</v>
      </c>
      <c r="R20" s="47" t="s">
        <v>146</v>
      </c>
      <c r="S20" s="48"/>
    </row>
    <row r="21" s="23" customFormat="true" ht="18" hidden="false" customHeight="true" outlineLevel="0" collapsed="false">
      <c r="A21" s="39"/>
      <c r="B21" s="41" t="n">
        <v>15</v>
      </c>
      <c r="C21" s="41"/>
      <c r="D21" s="33" t="s">
        <v>147</v>
      </c>
      <c r="E21" s="33" t="s">
        <v>148</v>
      </c>
      <c r="F21" s="33"/>
      <c r="G21" s="33" t="n">
        <v>4</v>
      </c>
      <c r="H21" s="33" t="s">
        <v>144</v>
      </c>
      <c r="I21" s="33" t="n">
        <f aca="false">IF(H21="",0,VLOOKUP(H21,DULIEU!$B$2:$C$58,2,0))</f>
        <v>2</v>
      </c>
      <c r="J21" s="33" t="n">
        <v>6</v>
      </c>
      <c r="K21" s="33"/>
      <c r="L21" s="33" t="n">
        <f aca="false">IF(K21="",0,VLOOKUP(K21,DULIEU!$B$2:$C$58,2,0))</f>
        <v>0</v>
      </c>
      <c r="M21" s="33"/>
      <c r="N21" s="33"/>
      <c r="O21" s="33" t="n">
        <f aca="false">IF(N21="",0,VLOOKUP(N21,DULIEU!$B$2:$C$58,2,0))</f>
        <v>0</v>
      </c>
      <c r="P21" s="33"/>
      <c r="Q21" s="33" t="n">
        <f aca="false">I21*J21+L21*M21+O21*P21+G21</f>
        <v>16</v>
      </c>
      <c r="R21" s="33" t="s">
        <v>149</v>
      </c>
      <c r="S21" s="42"/>
    </row>
    <row r="22" s="23" customFormat="true" ht="18" hidden="false" customHeight="true" outlineLevel="0" collapsed="false">
      <c r="A22" s="39"/>
      <c r="B22" s="32" t="n">
        <v>16</v>
      </c>
      <c r="C22" s="41"/>
      <c r="D22" s="33" t="s">
        <v>150</v>
      </c>
      <c r="E22" s="33"/>
      <c r="F22" s="33"/>
      <c r="G22" s="33"/>
      <c r="H22" s="33" t="s">
        <v>151</v>
      </c>
      <c r="I22" s="33" t="n">
        <f aca="false">IF(H22="",0,VLOOKUP(H22,DULIEU!$B$2:$C$58,2,0))</f>
        <v>2</v>
      </c>
      <c r="J22" s="33" t="n">
        <v>6</v>
      </c>
      <c r="K22" s="33" t="s">
        <v>35</v>
      </c>
      <c r="L22" s="33" t="n">
        <f aca="false">IF(K22="",0,VLOOKUP(K22,DULIEU!$B$2:$C$58,2,0))</f>
        <v>2</v>
      </c>
      <c r="M22" s="33" t="n">
        <v>2</v>
      </c>
      <c r="N22" s="33"/>
      <c r="O22" s="33" t="n">
        <f aca="false">IF(N22="",0,VLOOKUP(N22,DULIEU!$B$2:$C$58,2,0))</f>
        <v>0</v>
      </c>
      <c r="P22" s="33"/>
      <c r="Q22" s="33" t="n">
        <f aca="false">I22*J22+L22*M22+O22*P22+G22</f>
        <v>16</v>
      </c>
      <c r="R22" s="33" t="s">
        <v>152</v>
      </c>
      <c r="S22" s="42"/>
    </row>
    <row r="23" s="23" customFormat="true" ht="18" hidden="false" customHeight="true" outlineLevel="0" collapsed="false">
      <c r="A23" s="50"/>
      <c r="B23" s="41" t="n">
        <v>25</v>
      </c>
      <c r="C23" s="41"/>
      <c r="D23" s="33" t="s">
        <v>153</v>
      </c>
      <c r="E23" s="33" t="s">
        <v>154</v>
      </c>
      <c r="F23" s="33"/>
      <c r="G23" s="33" t="n">
        <v>7</v>
      </c>
      <c r="H23" s="33" t="s">
        <v>155</v>
      </c>
      <c r="I23" s="33" t="n">
        <f aca="false">IF(H23="",0,VLOOKUP(H23,DULIEU!$B$2:$C$58,2,0))</f>
        <v>5</v>
      </c>
      <c r="J23" s="33" t="n">
        <v>2</v>
      </c>
      <c r="K23" s="33"/>
      <c r="L23" s="33" t="n">
        <f aca="false">IF(K23="",0,VLOOKUP(K23,DULIEU!$B$2:$C$58,2,0))</f>
        <v>0</v>
      </c>
      <c r="M23" s="33"/>
      <c r="N23" s="33"/>
      <c r="O23" s="33" t="n">
        <f aca="false">IF(N23="",0,VLOOKUP(N23,DULIEU!$B$2:$C$58,2,0))</f>
        <v>0</v>
      </c>
      <c r="P23" s="33"/>
      <c r="Q23" s="33" t="n">
        <f aca="false">I23*J23+L23*M23+O23*P23+G23</f>
        <v>17</v>
      </c>
      <c r="R23" s="33" t="s">
        <v>156</v>
      </c>
      <c r="S23" s="42"/>
    </row>
    <row r="24" s="23" customFormat="true" ht="18" hidden="false" customHeight="true" outlineLevel="0" collapsed="false">
      <c r="A24" s="51" t="s">
        <v>157</v>
      </c>
      <c r="B24" s="32" t="n">
        <v>18</v>
      </c>
      <c r="C24" s="41"/>
      <c r="D24" s="33" t="s">
        <v>158</v>
      </c>
      <c r="E24" s="33" t="s">
        <v>159</v>
      </c>
      <c r="F24" s="33"/>
      <c r="G24" s="33" t="n">
        <v>6</v>
      </c>
      <c r="H24" s="33" t="s">
        <v>155</v>
      </c>
      <c r="I24" s="33" t="n">
        <f aca="false">IF(H24="",0,VLOOKUP(H24,DULIEU!$B$2:$C$58,2,0))</f>
        <v>5</v>
      </c>
      <c r="J24" s="33" t="n">
        <v>2</v>
      </c>
      <c r="K24" s="33"/>
      <c r="L24" s="33" t="n">
        <f aca="false">IF(K24="",0,VLOOKUP(K24,DULIEU!$B$2:$C$58,2,0))</f>
        <v>0</v>
      </c>
      <c r="M24" s="33"/>
      <c r="N24" s="33"/>
      <c r="O24" s="33" t="n">
        <f aca="false">IF(N24="",0,VLOOKUP(N24,DULIEU!$B$2:$C$58,2,0))</f>
        <v>0</v>
      </c>
      <c r="P24" s="33"/>
      <c r="Q24" s="33" t="n">
        <f aca="false">I24*J24+L24*M24+O24*P24+G24</f>
        <v>16</v>
      </c>
      <c r="R24" s="33" t="s">
        <v>160</v>
      </c>
      <c r="S24" s="42"/>
    </row>
    <row r="25" s="23" customFormat="true" ht="18" hidden="false" customHeight="true" outlineLevel="0" collapsed="false">
      <c r="A25" s="50"/>
      <c r="B25" s="41" t="n">
        <v>21</v>
      </c>
      <c r="C25" s="41"/>
      <c r="D25" s="33" t="s">
        <v>161</v>
      </c>
      <c r="E25" s="33" t="s">
        <v>162</v>
      </c>
      <c r="F25" s="33"/>
      <c r="G25" s="33" t="n">
        <v>4</v>
      </c>
      <c r="H25" s="33" t="s">
        <v>163</v>
      </c>
      <c r="I25" s="33" t="n">
        <f aca="false">IF(H25="",0,VLOOKUP(H25,DULIEU!$B$2:$C$58,2,0))</f>
        <v>4</v>
      </c>
      <c r="J25" s="33" t="n">
        <v>3</v>
      </c>
      <c r="K25" s="33" t="s">
        <v>35</v>
      </c>
      <c r="L25" s="33" t="n">
        <f aca="false">IF(K25="",0,VLOOKUP(K25,DULIEU!$B$2:$C$58,2,0))</f>
        <v>2</v>
      </c>
      <c r="M25" s="33"/>
      <c r="N25" s="33"/>
      <c r="O25" s="33" t="n">
        <f aca="false">IF(N25="",0,VLOOKUP(N25,DULIEU!$B$2:$C$58,2,0))</f>
        <v>0</v>
      </c>
      <c r="P25" s="33"/>
      <c r="Q25" s="33" t="n">
        <f aca="false">I25*J25+L25*M25+O25*P25+G25</f>
        <v>16</v>
      </c>
      <c r="R25" s="33" t="s">
        <v>164</v>
      </c>
      <c r="S25" s="42"/>
    </row>
    <row r="26" s="23" customFormat="true" ht="18" hidden="false" customHeight="true" outlineLevel="0" collapsed="false">
      <c r="A26" s="50"/>
      <c r="B26" s="41" t="n">
        <v>23</v>
      </c>
      <c r="C26" s="41"/>
      <c r="D26" s="33" t="s">
        <v>165</v>
      </c>
      <c r="E26" s="33" t="s">
        <v>166</v>
      </c>
      <c r="F26" s="33" t="s">
        <v>136</v>
      </c>
      <c r="G26" s="33" t="n">
        <v>6</v>
      </c>
      <c r="H26" s="33" t="s">
        <v>167</v>
      </c>
      <c r="I26" s="33" t="n">
        <f aca="false">IF(H26="",0,VLOOKUP(H26,DULIEU!$B$2:$C$58,2,0))</f>
        <v>4</v>
      </c>
      <c r="J26" s="33" t="n">
        <v>3</v>
      </c>
      <c r="K26" s="33"/>
      <c r="L26" s="33" t="n">
        <f aca="false">IF(K26="",0,VLOOKUP(K26,DULIEU!$B$2:$C$58,2,0))</f>
        <v>0</v>
      </c>
      <c r="M26" s="33"/>
      <c r="N26" s="33"/>
      <c r="O26" s="33" t="n">
        <f aca="false">IF(N26="",0,VLOOKUP(N26,DULIEU!$B$2:$C$58,2,0))</f>
        <v>0</v>
      </c>
      <c r="P26" s="33"/>
      <c r="Q26" s="33" t="n">
        <f aca="false">I26*J26+L26*M26+O26*P26+G26</f>
        <v>18</v>
      </c>
      <c r="R26" s="33" t="s">
        <v>168</v>
      </c>
      <c r="S26" s="42"/>
    </row>
    <row r="27" s="23" customFormat="true" ht="18" hidden="false" customHeight="true" outlineLevel="0" collapsed="false">
      <c r="A27" s="50"/>
      <c r="B27" s="41" t="n">
        <v>19</v>
      </c>
      <c r="C27" s="41"/>
      <c r="D27" s="33" t="s">
        <v>169</v>
      </c>
      <c r="E27" s="33"/>
      <c r="F27" s="33" t="s">
        <v>108</v>
      </c>
      <c r="G27" s="33" t="n">
        <v>3</v>
      </c>
      <c r="H27" s="33" t="s">
        <v>155</v>
      </c>
      <c r="I27" s="33" t="n">
        <f aca="false">IF(H27="",0,VLOOKUP(H27,DULIEU!$B$2:$C$58,2,0))</f>
        <v>5</v>
      </c>
      <c r="J27" s="33" t="n">
        <v>2</v>
      </c>
      <c r="K27" s="33" t="s">
        <v>35</v>
      </c>
      <c r="L27" s="33" t="n">
        <f aca="false">IF(K27="",0,VLOOKUP(K27,DULIEU!$B$2:$C$58,2,0))</f>
        <v>2</v>
      </c>
      <c r="M27" s="33" t="n">
        <v>2</v>
      </c>
      <c r="N27" s="33"/>
      <c r="O27" s="33"/>
      <c r="P27" s="33"/>
      <c r="Q27" s="33" t="n">
        <f aca="false">I27*J27+L27*M27+O27*P27+G27</f>
        <v>17</v>
      </c>
      <c r="R27" s="33" t="s">
        <v>170</v>
      </c>
      <c r="S27" s="42"/>
    </row>
    <row r="28" s="23" customFormat="true" ht="18" hidden="false" customHeight="true" outlineLevel="0" collapsed="false">
      <c r="A28" s="50"/>
      <c r="B28" s="32" t="n">
        <v>24</v>
      </c>
      <c r="C28" s="41"/>
      <c r="D28" s="33" t="s">
        <v>171</v>
      </c>
      <c r="E28" s="33" t="s">
        <v>172</v>
      </c>
      <c r="F28" s="33"/>
      <c r="G28" s="33" t="n">
        <v>4</v>
      </c>
      <c r="H28" s="33" t="s">
        <v>163</v>
      </c>
      <c r="I28" s="33" t="n">
        <f aca="false">IF(H28="",0,VLOOKUP(H28,DULIEU!$B$2:$C$58,2,0))</f>
        <v>4</v>
      </c>
      <c r="J28" s="33" t="n">
        <v>3</v>
      </c>
      <c r="K28" s="33" t="s">
        <v>35</v>
      </c>
      <c r="L28" s="33" t="n">
        <f aca="false">IF(K28="",0,VLOOKUP(K28,DULIEU!$B$2:$C$58,2,0))</f>
        <v>2</v>
      </c>
      <c r="M28" s="33" t="n">
        <v>1</v>
      </c>
      <c r="N28" s="33"/>
      <c r="O28" s="33" t="n">
        <f aca="false">IF(N28="",0,VLOOKUP(N28,DULIEU!$B$2:$C$58,2,0))</f>
        <v>0</v>
      </c>
      <c r="P28" s="33"/>
      <c r="Q28" s="33" t="n">
        <f aca="false">I28*J28+L28*M28+O28*P28+G28</f>
        <v>18</v>
      </c>
      <c r="R28" s="33" t="s">
        <v>173</v>
      </c>
      <c r="S28" s="42"/>
      <c r="U28" s="33"/>
    </row>
    <row r="29" s="23" customFormat="true" ht="18" hidden="false" customHeight="true" outlineLevel="0" collapsed="false">
      <c r="A29" s="52"/>
      <c r="B29" s="32" t="n">
        <v>26</v>
      </c>
      <c r="C29" s="53"/>
      <c r="D29" s="37" t="s">
        <v>174</v>
      </c>
      <c r="E29" s="37" t="s">
        <v>175</v>
      </c>
      <c r="F29" s="37"/>
      <c r="G29" s="37" t="n">
        <v>4</v>
      </c>
      <c r="H29" s="37" t="s">
        <v>163</v>
      </c>
      <c r="I29" s="37" t="n">
        <f aca="false">IF(H29="",0,VLOOKUP(H29,DULIEU!$B$2:$C$58,2,0))</f>
        <v>4</v>
      </c>
      <c r="J29" s="37" t="n">
        <v>3</v>
      </c>
      <c r="K29" s="33" t="s">
        <v>35</v>
      </c>
      <c r="L29" s="37" t="n">
        <f aca="false">IF(K29="",0,VLOOKUP(K29,DULIEU!$B$2:$C$58,2,0))</f>
        <v>2</v>
      </c>
      <c r="M29" s="37" t="n">
        <v>1</v>
      </c>
      <c r="N29" s="37"/>
      <c r="O29" s="37" t="n">
        <f aca="false">IF(N29="",0,VLOOKUP(N29,DULIEU!$B$2:$C$58,2,0))</f>
        <v>0</v>
      </c>
      <c r="P29" s="37"/>
      <c r="Q29" s="37" t="n">
        <f aca="false">I29*J29+L29*M29+O29*P29+G29</f>
        <v>18</v>
      </c>
      <c r="R29" s="37" t="s">
        <v>176</v>
      </c>
      <c r="S29" s="54"/>
    </row>
    <row r="30" s="23" customFormat="true" ht="18" hidden="false" customHeight="true" outlineLevel="0" collapsed="false">
      <c r="A30" s="50"/>
      <c r="B30" s="32" t="n">
        <v>22</v>
      </c>
      <c r="C30" s="41"/>
      <c r="D30" s="33" t="s">
        <v>177</v>
      </c>
      <c r="E30" s="33" t="s">
        <v>178</v>
      </c>
      <c r="F30" s="33"/>
      <c r="G30" s="33" t="n">
        <v>4</v>
      </c>
      <c r="H30" s="33" t="s">
        <v>179</v>
      </c>
      <c r="I30" s="33" t="n">
        <f aca="false">IF(H30="",0,VLOOKUP(H30,DULIEU!$B$2:$C$58,2,0))</f>
        <v>4</v>
      </c>
      <c r="J30" s="33" t="n">
        <v>3</v>
      </c>
      <c r="K30" s="33" t="s">
        <v>35</v>
      </c>
      <c r="L30" s="33" t="n">
        <f aca="false">IF(K30="",0,VLOOKUP(K30,DULIEU!$B$2:$C$58,2,0))</f>
        <v>2</v>
      </c>
      <c r="M30" s="33"/>
      <c r="N30" s="33"/>
      <c r="O30" s="33" t="n">
        <f aca="false">IF(N30="",0,VLOOKUP(N30,DULIEU!$B$2:$C$58,2,0))</f>
        <v>0</v>
      </c>
      <c r="P30" s="33"/>
      <c r="Q30" s="33" t="n">
        <f aca="false">I30*J30+L30*M30+O30*P30+G30</f>
        <v>16</v>
      </c>
      <c r="R30" s="33" t="s">
        <v>180</v>
      </c>
      <c r="S30" s="42"/>
    </row>
    <row r="31" s="23" customFormat="true" ht="18" hidden="false" customHeight="true" outlineLevel="0" collapsed="false">
      <c r="A31" s="50"/>
      <c r="B31" s="32" t="n">
        <v>20</v>
      </c>
      <c r="C31" s="41"/>
      <c r="D31" s="33" t="s">
        <v>181</v>
      </c>
      <c r="E31" s="33"/>
      <c r="F31" s="33" t="s">
        <v>182</v>
      </c>
      <c r="G31" s="33" t="n">
        <v>6</v>
      </c>
      <c r="H31" s="33" t="s">
        <v>179</v>
      </c>
      <c r="I31" s="33" t="n">
        <f aca="false">IF(H31="",0,VLOOKUP(H31,DULIEU!$B$2:$C$58,2,0))</f>
        <v>4</v>
      </c>
      <c r="J31" s="33" t="n">
        <v>3</v>
      </c>
      <c r="K31" s="33"/>
      <c r="L31" s="33" t="n">
        <f aca="false">IF(K31="",0,VLOOKUP(K31,DULIEU!$B$2:$C$58,2,0))</f>
        <v>0</v>
      </c>
      <c r="M31" s="33"/>
      <c r="N31" s="33"/>
      <c r="O31" s="33" t="n">
        <f aca="false">IF(N31="",0,VLOOKUP(N31,DULIEU!$B$2:$C$58,2,0))</f>
        <v>0</v>
      </c>
      <c r="P31" s="33"/>
      <c r="Q31" s="33" t="n">
        <f aca="false">I31*J31+L31*M31+O31*P31+G31</f>
        <v>18</v>
      </c>
      <c r="R31" s="33" t="s">
        <v>183</v>
      </c>
      <c r="S31" s="42"/>
    </row>
    <row r="32" s="23" customFormat="true" ht="18" hidden="false" customHeight="true" outlineLevel="0" collapsed="false">
      <c r="A32" s="50"/>
      <c r="B32" s="41" t="n">
        <v>27</v>
      </c>
      <c r="C32" s="41"/>
      <c r="D32" s="33" t="s">
        <v>184</v>
      </c>
      <c r="E32" s="33"/>
      <c r="F32" s="33" t="s">
        <v>185</v>
      </c>
      <c r="G32" s="33" t="n">
        <v>5</v>
      </c>
      <c r="H32" s="33" t="s">
        <v>186</v>
      </c>
      <c r="I32" s="33" t="n">
        <f aca="false">IF(H32="",0,VLOOKUP(H32,DULIEU!$B$2:$C$58,2,0))</f>
        <v>2</v>
      </c>
      <c r="J32" s="33" t="n">
        <v>6</v>
      </c>
      <c r="K32" s="33"/>
      <c r="L32" s="33" t="n">
        <f aca="false">IF(K32="",0,VLOOKUP(K32,DULIEU!$B$2:$C$58,2,0))</f>
        <v>0</v>
      </c>
      <c r="M32" s="33"/>
      <c r="N32" s="33"/>
      <c r="O32" s="33" t="n">
        <f aca="false">IF(N32="",0,VLOOKUP(N32,DULIEU!$B$2:$C$58,2,0))</f>
        <v>0</v>
      </c>
      <c r="P32" s="33"/>
      <c r="Q32" s="33" t="n">
        <f aca="false">I32*J32+L32*M32+O32*P32+G32</f>
        <v>17</v>
      </c>
      <c r="R32" s="33" t="s">
        <v>187</v>
      </c>
      <c r="S32" s="42"/>
    </row>
    <row r="33" s="23" customFormat="true" ht="18" hidden="false" customHeight="true" outlineLevel="0" collapsed="false">
      <c r="A33" s="55" t="s">
        <v>8</v>
      </c>
      <c r="B33" s="32" t="n">
        <v>28</v>
      </c>
      <c r="C33" s="41"/>
      <c r="D33" s="33" t="s">
        <v>188</v>
      </c>
      <c r="E33" s="33" t="s">
        <v>189</v>
      </c>
      <c r="F33" s="33"/>
      <c r="G33" s="33" t="n">
        <v>4</v>
      </c>
      <c r="H33" s="33" t="s">
        <v>190</v>
      </c>
      <c r="I33" s="33" t="n">
        <f aca="false">IF(H33="",0,VLOOKUP(H33,DULIEU!$B$2:$C$58,2,0))</f>
        <v>3</v>
      </c>
      <c r="J33" s="33" t="n">
        <v>4</v>
      </c>
      <c r="K33" s="33"/>
      <c r="L33" s="33" t="n">
        <f aca="false">IF(K33="",0,VLOOKUP(K33,DULIEU!$B$2:$C$58,2,0))</f>
        <v>0</v>
      </c>
      <c r="M33" s="33"/>
      <c r="N33" s="33"/>
      <c r="O33" s="33" t="n">
        <f aca="false">IF(N33="",0,VLOOKUP(N33,DULIEU!$B$2:$C$58,2,0))</f>
        <v>0</v>
      </c>
      <c r="P33" s="33"/>
      <c r="Q33" s="33" t="n">
        <f aca="false">I33*J33+L33*M33+O33*P33+G33</f>
        <v>16</v>
      </c>
      <c r="R33" s="33" t="s">
        <v>191</v>
      </c>
      <c r="S33" s="42"/>
    </row>
    <row r="34" s="23" customFormat="true" ht="18" hidden="false" customHeight="true" outlineLevel="0" collapsed="false">
      <c r="A34" s="55"/>
      <c r="B34" s="41" t="n">
        <v>29</v>
      </c>
      <c r="C34" s="32"/>
      <c r="D34" s="34" t="s">
        <v>192</v>
      </c>
      <c r="E34" s="34"/>
      <c r="F34" s="34" t="s">
        <v>108</v>
      </c>
      <c r="G34" s="34" t="n">
        <v>3</v>
      </c>
      <c r="H34" s="34" t="s">
        <v>193</v>
      </c>
      <c r="I34" s="34" t="n">
        <f aca="false">IF(H34="",0,VLOOKUP(H34,DULIEU!$B$2:$C$58,2,0))</f>
        <v>3</v>
      </c>
      <c r="J34" s="34" t="n">
        <v>3</v>
      </c>
      <c r="K34" s="34" t="s">
        <v>190</v>
      </c>
      <c r="L34" s="34" t="n">
        <f aca="false">IF(K34="",0,VLOOKUP(K34,DULIEU!$B$2:$C$58,2,0))</f>
        <v>3</v>
      </c>
      <c r="M34" s="34" t="n">
        <v>2</v>
      </c>
      <c r="N34" s="34"/>
      <c r="O34" s="34" t="n">
        <f aca="false">IF(N34="",0,VLOOKUP(N34,DULIEU!$B$2:$C$58,2,0))</f>
        <v>0</v>
      </c>
      <c r="P34" s="34"/>
      <c r="Q34" s="34" t="n">
        <f aca="false">I34*J34+L34*M34+O34*P34+G34</f>
        <v>18</v>
      </c>
      <c r="R34" s="34" t="s">
        <v>194</v>
      </c>
      <c r="S34" s="35"/>
    </row>
    <row r="35" s="23" customFormat="true" ht="18" hidden="false" customHeight="true" outlineLevel="0" collapsed="false">
      <c r="A35" s="55"/>
      <c r="B35" s="32" t="n">
        <v>30</v>
      </c>
      <c r="C35" s="41"/>
      <c r="D35" s="33" t="s">
        <v>195</v>
      </c>
      <c r="E35" s="33" t="s">
        <v>196</v>
      </c>
      <c r="F35" s="33"/>
      <c r="G35" s="33" t="n">
        <v>4</v>
      </c>
      <c r="H35" s="33" t="s">
        <v>197</v>
      </c>
      <c r="I35" s="33" t="n">
        <f aca="false">IF(H35="",0,VLOOKUP(H35,DULIEU!$B$2:$C$58,2,0))</f>
        <v>3</v>
      </c>
      <c r="J35" s="33" t="n">
        <v>5</v>
      </c>
      <c r="K35" s="33"/>
      <c r="L35" s="33" t="n">
        <f aca="false">IF(K35="",0,VLOOKUP(K35,DULIEU!$B$2:$C$58,2,0))</f>
        <v>0</v>
      </c>
      <c r="M35" s="33"/>
      <c r="N35" s="33"/>
      <c r="O35" s="33" t="n">
        <f aca="false">IF(N35="",0,VLOOKUP(N35,DULIEU!$B$2:$C$58,2,0))</f>
        <v>0</v>
      </c>
      <c r="P35" s="33"/>
      <c r="Q35" s="33" t="n">
        <f aca="false">I35*J35+L35*M35+O35*P35+G35</f>
        <v>19</v>
      </c>
      <c r="R35" s="33" t="s">
        <v>198</v>
      </c>
      <c r="S35" s="42"/>
    </row>
    <row r="36" s="23" customFormat="true" ht="18" hidden="false" customHeight="true" outlineLevel="0" collapsed="false">
      <c r="A36" s="55"/>
      <c r="B36" s="41" t="n">
        <v>31</v>
      </c>
      <c r="C36" s="41"/>
      <c r="D36" s="33" t="s">
        <v>199</v>
      </c>
      <c r="E36" s="33" t="s">
        <v>200</v>
      </c>
      <c r="F36" s="33"/>
      <c r="G36" s="33" t="n">
        <v>4</v>
      </c>
      <c r="H36" s="33" t="s">
        <v>193</v>
      </c>
      <c r="I36" s="33" t="n">
        <f aca="false">IF(H36="",0,VLOOKUP(H36,DULIEU!$B$2:$C$58,2,0))</f>
        <v>3</v>
      </c>
      <c r="J36" s="33" t="n">
        <v>3</v>
      </c>
      <c r="K36" s="33" t="s">
        <v>197</v>
      </c>
      <c r="L36" s="33" t="n">
        <f aca="false">IF(K36="",0,VLOOKUP(K36,DULIEU!$B$2:$C$58,2,0))</f>
        <v>3</v>
      </c>
      <c r="M36" s="33" t="n">
        <v>1</v>
      </c>
      <c r="N36" s="33"/>
      <c r="O36" s="33" t="n">
        <f aca="false">IF(N36="",0,VLOOKUP(N36,DULIEU!$B$2:$C$58,2,0))</f>
        <v>0</v>
      </c>
      <c r="P36" s="33"/>
      <c r="Q36" s="33" t="n">
        <f aca="false">I36*J36+L36*M36+O36*P36+G36</f>
        <v>16</v>
      </c>
      <c r="R36" s="33" t="s">
        <v>201</v>
      </c>
      <c r="S36" s="42"/>
    </row>
    <row r="37" s="23" customFormat="true" ht="18" hidden="false" customHeight="true" outlineLevel="0" collapsed="false">
      <c r="A37" s="55"/>
      <c r="B37" s="32" t="n">
        <v>32</v>
      </c>
      <c r="C37" s="41"/>
      <c r="D37" s="33" t="s">
        <v>202</v>
      </c>
      <c r="E37" s="33"/>
      <c r="F37" s="33"/>
      <c r="G37" s="33"/>
      <c r="H37" s="33" t="s">
        <v>33</v>
      </c>
      <c r="I37" s="33" t="n">
        <f aca="false">IF(H37="",0,VLOOKUP(H37,DULIEU!$B$2:$C$58,2,0))</f>
        <v>1</v>
      </c>
      <c r="J37" s="33" t="n">
        <v>24</v>
      </c>
      <c r="K37" s="33"/>
      <c r="L37" s="33" t="n">
        <f aca="false">IF(K37="",0,VLOOKUP(K37,DULIEU!$B$2:$C$58,2,0))</f>
        <v>0</v>
      </c>
      <c r="M37" s="33"/>
      <c r="N37" s="33"/>
      <c r="O37" s="33" t="n">
        <f aca="false">IF(N37="",0,VLOOKUP(N37,DULIEU!$B$2:$C$58,2,0))</f>
        <v>0</v>
      </c>
      <c r="P37" s="33"/>
      <c r="Q37" s="33" t="n">
        <f aca="false">I37*J37+L37*M37+O37*P37+G37</f>
        <v>24</v>
      </c>
      <c r="R37" s="33" t="s">
        <v>203</v>
      </c>
      <c r="S37" s="42"/>
    </row>
    <row r="38" s="23" customFormat="true" ht="18" hidden="false" customHeight="true" outlineLevel="0" collapsed="false">
      <c r="A38" s="55"/>
      <c r="B38" s="41" t="n">
        <v>33</v>
      </c>
      <c r="C38" s="41"/>
      <c r="D38" s="33" t="s">
        <v>204</v>
      </c>
      <c r="E38" s="33"/>
      <c r="F38" s="33" t="s">
        <v>205</v>
      </c>
      <c r="G38" s="33"/>
      <c r="H38" s="33" t="s">
        <v>34</v>
      </c>
      <c r="I38" s="33" t="n">
        <f aca="false">IF(H38="",0,VLOOKUP(H38,DULIEU!$B$2:$C$58,2,0))</f>
        <v>1</v>
      </c>
      <c r="J38" s="33" t="n">
        <v>4</v>
      </c>
      <c r="K38" s="33"/>
      <c r="L38" s="33" t="n">
        <f aca="false">IF(K38="",0,VLOOKUP(K38,DULIEU!$B$2:$C$58,2,0))</f>
        <v>0</v>
      </c>
      <c r="M38" s="33"/>
      <c r="N38" s="33"/>
      <c r="O38" s="33" t="n">
        <f aca="false">IF(N38="",0,VLOOKUP(N38,DULIEU!$B$2:$C$58,2,0))</f>
        <v>0</v>
      </c>
      <c r="P38" s="33"/>
      <c r="Q38" s="33" t="n">
        <f aca="false">I38*J38+L38*M38+O38*P38+G38</f>
        <v>4</v>
      </c>
      <c r="R38" s="33" t="s">
        <v>206</v>
      </c>
      <c r="S38" s="42"/>
    </row>
    <row r="39" s="23" customFormat="true" ht="18" hidden="false" customHeight="true" outlineLevel="0" collapsed="false">
      <c r="A39" s="55"/>
      <c r="B39" s="32" t="n">
        <v>34</v>
      </c>
      <c r="C39" s="41"/>
      <c r="D39" s="33" t="s">
        <v>207</v>
      </c>
      <c r="E39" s="33"/>
      <c r="F39" s="33"/>
      <c r="G39" s="33"/>
      <c r="H39" s="33" t="s">
        <v>34</v>
      </c>
      <c r="I39" s="33" t="n">
        <f aca="false">IF(H39="",0,VLOOKUP(H39,DULIEU!$B$2:$C$58,2,0))</f>
        <v>1</v>
      </c>
      <c r="J39" s="33" t="n">
        <v>20</v>
      </c>
      <c r="K39" s="33"/>
      <c r="L39" s="33" t="n">
        <f aca="false">IF(K39="",0,VLOOKUP(K39,DULIEU!$B$2:$C$58,2,0))</f>
        <v>0</v>
      </c>
      <c r="M39" s="33"/>
      <c r="N39" s="33"/>
      <c r="O39" s="33" t="n">
        <f aca="false">IF(N39="",0,VLOOKUP(N39,DULIEU!$B$2:$C$58,2,0))</f>
        <v>0</v>
      </c>
      <c r="P39" s="33"/>
      <c r="Q39" s="33" t="n">
        <f aca="false">I39*J39+L39*M39+O39*P39+G39</f>
        <v>20</v>
      </c>
      <c r="R39" s="33" t="s">
        <v>208</v>
      </c>
      <c r="S39" s="42"/>
    </row>
    <row r="40" s="23" customFormat="true" ht="18" hidden="false" customHeight="true" outlineLevel="0" collapsed="false">
      <c r="A40" s="51" t="s">
        <v>209</v>
      </c>
      <c r="B40" s="41" t="n">
        <v>35</v>
      </c>
      <c r="C40" s="41"/>
      <c r="D40" s="33" t="s">
        <v>210</v>
      </c>
      <c r="E40" s="33" t="s">
        <v>211</v>
      </c>
      <c r="F40" s="33"/>
      <c r="G40" s="33" t="n">
        <v>7</v>
      </c>
      <c r="H40" s="33" t="s">
        <v>212</v>
      </c>
      <c r="I40" s="33" t="n">
        <f aca="false">IF(H40="",0,VLOOKUP(H40,DULIEU!$B$2:$C$58,2,0))</f>
        <v>1</v>
      </c>
      <c r="J40" s="33" t="n">
        <v>6</v>
      </c>
      <c r="K40" s="33" t="s">
        <v>73</v>
      </c>
      <c r="L40" s="33" t="n">
        <f aca="false">IF(K40="",0,VLOOKUP(K40,DULIEU!$B$2:$C$58,2,0))</f>
        <v>1</v>
      </c>
      <c r="M40" s="33" t="n">
        <v>6</v>
      </c>
      <c r="N40" s="33"/>
      <c r="O40" s="33" t="n">
        <f aca="false">IF(N40="",0,VLOOKUP(N40,DULIEU!$B$2:$C$58,2,0))</f>
        <v>0</v>
      </c>
      <c r="P40" s="33"/>
      <c r="Q40" s="33" t="n">
        <f aca="false">I40*J40+L40*M40+O40*P40+G40</f>
        <v>19</v>
      </c>
      <c r="R40" s="33" t="s">
        <v>213</v>
      </c>
      <c r="S40" s="42"/>
    </row>
    <row r="41" s="49" customFormat="true" ht="18" hidden="false" customHeight="true" outlineLevel="0" collapsed="false">
      <c r="A41" s="56"/>
      <c r="B41" s="45" t="n">
        <v>36</v>
      </c>
      <c r="C41" s="46" t="n">
        <v>28</v>
      </c>
      <c r="D41" s="47" t="s">
        <v>214</v>
      </c>
      <c r="E41" s="47" t="s">
        <v>215</v>
      </c>
      <c r="F41" s="47" t="s">
        <v>216</v>
      </c>
      <c r="G41" s="47" t="n">
        <v>7</v>
      </c>
      <c r="H41" s="47" t="s">
        <v>217</v>
      </c>
      <c r="I41" s="47" t="n">
        <f aca="false">IF(H41="",0,VLOOKUP(H41,DULIEU!$B$2:$C$58,2,0))</f>
        <v>2</v>
      </c>
      <c r="J41" s="47" t="n">
        <v>6</v>
      </c>
      <c r="K41" s="47" t="s">
        <v>45</v>
      </c>
      <c r="L41" s="47" t="n">
        <f aca="false">IF(K41="",0,VLOOKUP(K41,DULIEU!$B$2:$C$58,2,0))</f>
        <v>1</v>
      </c>
      <c r="M41" s="47"/>
      <c r="N41" s="47"/>
      <c r="O41" s="47" t="n">
        <f aca="false">IF(N41="",0,VLOOKUP(N41,DULIEU!$B$2:$C$58,2,0))</f>
        <v>0</v>
      </c>
      <c r="P41" s="47"/>
      <c r="Q41" s="47" t="n">
        <f aca="false">I41*J41+L41*M41+O41*P41+G41</f>
        <v>19</v>
      </c>
      <c r="R41" s="47" t="s">
        <v>218</v>
      </c>
      <c r="S41" s="48"/>
    </row>
    <row r="42" s="49" customFormat="true" ht="18" hidden="false" customHeight="true" outlineLevel="0" collapsed="false">
      <c r="A42" s="56"/>
      <c r="B42" s="46" t="n">
        <v>37</v>
      </c>
      <c r="C42" s="46" t="n">
        <v>31</v>
      </c>
      <c r="D42" s="47" t="s">
        <v>219</v>
      </c>
      <c r="E42" s="47" t="s">
        <v>220</v>
      </c>
      <c r="F42" s="47"/>
      <c r="G42" s="47" t="n">
        <v>4</v>
      </c>
      <c r="H42" s="47" t="s">
        <v>221</v>
      </c>
      <c r="I42" s="47" t="n">
        <f aca="false">IF(H42="",0,VLOOKUP(H42,DULIEU!$B$2:$C$58,2,0))</f>
        <v>2</v>
      </c>
      <c r="J42" s="47" t="n">
        <v>6</v>
      </c>
      <c r="K42" s="47" t="s">
        <v>31</v>
      </c>
      <c r="L42" s="47" t="n">
        <f aca="false">IF(K42="",0,VLOOKUP(K42,DULIEU!$B$2:$C$58,2,0))</f>
        <v>1</v>
      </c>
      <c r="M42" s="47" t="n">
        <v>2</v>
      </c>
      <c r="N42" s="47"/>
      <c r="O42" s="47" t="n">
        <f aca="false">IF(N42="",0,VLOOKUP(N42,DULIEU!$B$2:$C$58,2,0))</f>
        <v>0</v>
      </c>
      <c r="P42" s="47"/>
      <c r="Q42" s="47" t="n">
        <f aca="false">I42*J42+L42*M42+O42*P42+G42</f>
        <v>18</v>
      </c>
      <c r="R42" s="47" t="s">
        <v>222</v>
      </c>
      <c r="S42" s="48"/>
    </row>
    <row r="43" s="49" customFormat="true" ht="18" hidden="false" customHeight="true" outlineLevel="0" collapsed="false">
      <c r="A43" s="56"/>
      <c r="B43" s="45" t="n">
        <v>38</v>
      </c>
      <c r="C43" s="46" t="n">
        <v>30</v>
      </c>
      <c r="D43" s="47" t="s">
        <v>223</v>
      </c>
      <c r="E43" s="47"/>
      <c r="F43" s="47" t="s">
        <v>108</v>
      </c>
      <c r="G43" s="47" t="n">
        <v>3</v>
      </c>
      <c r="H43" s="47" t="s">
        <v>224</v>
      </c>
      <c r="I43" s="47" t="n">
        <f aca="false">IF(H43="",0,VLOOKUP(H43,DULIEU!$B$2:$C$58,2,0))</f>
        <v>1</v>
      </c>
      <c r="J43" s="47" t="n">
        <v>6</v>
      </c>
      <c r="K43" s="47" t="s">
        <v>31</v>
      </c>
      <c r="L43" s="47" t="n">
        <f aca="false">IF(K43="",0,VLOOKUP(K43,DULIEU!$B$2:$C$58,2,0))</f>
        <v>1</v>
      </c>
      <c r="M43" s="47" t="n">
        <v>4</v>
      </c>
      <c r="N43" s="47" t="s">
        <v>59</v>
      </c>
      <c r="O43" s="47" t="n">
        <f aca="false">IF(N43="",0,VLOOKUP(N43,DULIEU!$B$2:$C$58,2,0))</f>
        <v>1</v>
      </c>
      <c r="P43" s="47" t="n">
        <v>6</v>
      </c>
      <c r="Q43" s="47" t="n">
        <f aca="false">I43*J43+L43*M43+O43*P43+G43</f>
        <v>19</v>
      </c>
      <c r="R43" s="47" t="s">
        <v>225</v>
      </c>
      <c r="S43" s="48"/>
    </row>
    <row r="44" s="23" customFormat="true" ht="18" hidden="false" customHeight="true" outlineLevel="0" collapsed="false">
      <c r="A44" s="50"/>
      <c r="B44" s="41" t="n">
        <v>39</v>
      </c>
      <c r="C44" s="41" t="n">
        <v>35</v>
      </c>
      <c r="D44" s="33" t="s">
        <v>226</v>
      </c>
      <c r="E44" s="33" t="s">
        <v>227</v>
      </c>
      <c r="F44" s="33"/>
      <c r="G44" s="33" t="n">
        <v>4</v>
      </c>
      <c r="H44" s="33" t="s">
        <v>228</v>
      </c>
      <c r="I44" s="33" t="n">
        <v>1</v>
      </c>
      <c r="J44" s="33" t="n">
        <v>6</v>
      </c>
      <c r="K44" s="33" t="s">
        <v>229</v>
      </c>
      <c r="L44" s="33" t="n">
        <f aca="false">IF(K44="",0,VLOOKUP(K44,DULIEU!$B$2:$C$58,2,0))</f>
        <v>1</v>
      </c>
      <c r="M44" s="33" t="n">
        <v>6</v>
      </c>
      <c r="N44" s="33"/>
      <c r="O44" s="33" t="n">
        <f aca="false">IF(N44="",0,VLOOKUP(N44,DULIEU!$B$2:$C$58,2,0))</f>
        <v>0</v>
      </c>
      <c r="P44" s="33"/>
      <c r="Q44" s="33" t="n">
        <f aca="false">I44*J44+L44*M44+O44*P44+G44</f>
        <v>16</v>
      </c>
      <c r="R44" s="33" t="s">
        <v>230</v>
      </c>
      <c r="S44" s="42"/>
    </row>
    <row r="45" s="62" customFormat="true" ht="18" hidden="false" customHeight="true" outlineLevel="0" collapsed="false">
      <c r="A45" s="57"/>
      <c r="B45" s="58" t="n">
        <v>40</v>
      </c>
      <c r="C45" s="59" t="n">
        <v>29</v>
      </c>
      <c r="D45" s="60" t="s">
        <v>231</v>
      </c>
      <c r="E45" s="60"/>
      <c r="F45" s="60" t="s">
        <v>232</v>
      </c>
      <c r="G45" s="60"/>
      <c r="H45" s="60" t="s">
        <v>45</v>
      </c>
      <c r="I45" s="60" t="n">
        <f aca="false">IF(H45="",0,VLOOKUP(H45,DULIEU!$B$2:$C$58,2,0))</f>
        <v>1</v>
      </c>
      <c r="J45" s="60" t="n">
        <v>6</v>
      </c>
      <c r="K45" s="60"/>
      <c r="L45" s="60" t="n">
        <f aca="false">IF(K45="",0,VLOOKUP(K45,DULIEU!$B$2:$C$58,2,0))</f>
        <v>0</v>
      </c>
      <c r="M45" s="60"/>
      <c r="N45" s="60"/>
      <c r="O45" s="60" t="n">
        <f aca="false">IF(N45="",0,VLOOKUP(N45,DULIEU!$B$2:$C$58,2,0))</f>
        <v>0</v>
      </c>
      <c r="P45" s="60"/>
      <c r="Q45" s="60" t="n">
        <f aca="false">I45*J45+L45*M45+O45*P45+G45</f>
        <v>6</v>
      </c>
      <c r="R45" s="60" t="s">
        <v>233</v>
      </c>
      <c r="S45" s="61"/>
    </row>
    <row r="46" s="23" customFormat="true" ht="18" hidden="false" customHeight="true" outlineLevel="0" collapsed="false">
      <c r="A46" s="63"/>
      <c r="B46" s="41" t="n">
        <v>41</v>
      </c>
      <c r="C46" s="41"/>
      <c r="D46" s="33" t="s">
        <v>234</v>
      </c>
      <c r="E46" s="33"/>
      <c r="F46" s="33"/>
      <c r="G46" s="33" t="n">
        <v>3</v>
      </c>
      <c r="H46" s="33" t="s">
        <v>235</v>
      </c>
      <c r="I46" s="33" t="n">
        <f aca="false">IF(H46="",0,VLOOKUP(H46,DULIEU!$B$2:$C$58,2,0))</f>
        <v>2</v>
      </c>
      <c r="J46" s="33" t="n">
        <v>6</v>
      </c>
      <c r="K46" s="33"/>
      <c r="L46" s="33" t="n">
        <f aca="false">IF(K46="",0,VLOOKUP(K46,DULIEU!$B$2:$C$58,2,0))</f>
        <v>0</v>
      </c>
      <c r="M46" s="33"/>
      <c r="N46" s="33" t="s">
        <v>49</v>
      </c>
      <c r="O46" s="33" t="n">
        <f aca="false">IF(N46="",0,VLOOKUP(N46,DULIEU!$B$2:$C$58,2,0))</f>
        <v>1</v>
      </c>
      <c r="P46" s="33" t="n">
        <v>2</v>
      </c>
      <c r="Q46" s="33" t="n">
        <f aca="false">I46*J46+L46*M46+O46*P46+G46</f>
        <v>17</v>
      </c>
      <c r="R46" s="33" t="s">
        <v>236</v>
      </c>
      <c r="S46" s="42"/>
    </row>
    <row r="47" s="23" customFormat="true" ht="18" hidden="false" customHeight="true" outlineLevel="0" collapsed="false">
      <c r="A47" s="50"/>
      <c r="B47" s="32" t="n">
        <v>42</v>
      </c>
      <c r="C47" s="41" t="n">
        <v>36</v>
      </c>
      <c r="D47" s="33" t="s">
        <v>237</v>
      </c>
      <c r="E47" s="33" t="s">
        <v>162</v>
      </c>
      <c r="F47" s="33"/>
      <c r="G47" s="33" t="n">
        <v>4</v>
      </c>
      <c r="H47" s="33" t="s">
        <v>238</v>
      </c>
      <c r="I47" s="33" t="n">
        <f aca="false">IF(H47="",0,VLOOKUP(H47,DULIEU!$B$2:$C$58,2,0))</f>
        <v>2</v>
      </c>
      <c r="J47" s="33" t="n">
        <v>6</v>
      </c>
      <c r="K47" s="33" t="s">
        <v>229</v>
      </c>
      <c r="L47" s="33" t="n">
        <f aca="false">IF(K47="",0,VLOOKUP(K47,DULIEU!$B$2:$C$58,2,0))</f>
        <v>1</v>
      </c>
      <c r="M47" s="33"/>
      <c r="N47" s="33" t="s">
        <v>49</v>
      </c>
      <c r="O47" s="33" t="n">
        <f aca="false">IF(N47="",0,VLOOKUP(N47,DULIEU!$B$2:$C$58,2,0))</f>
        <v>1</v>
      </c>
      <c r="P47" s="33"/>
      <c r="Q47" s="33" t="n">
        <f aca="false">I47*J47+L47*M47+O47*P47+G47</f>
        <v>16</v>
      </c>
      <c r="R47" s="33" t="s">
        <v>239</v>
      </c>
      <c r="S47" s="42"/>
    </row>
    <row r="48" s="23" customFormat="true" ht="18" hidden="false" customHeight="true" outlineLevel="0" collapsed="false">
      <c r="A48" s="51" t="s">
        <v>240</v>
      </c>
      <c r="B48" s="41" t="n">
        <v>43</v>
      </c>
      <c r="C48" s="41"/>
      <c r="D48" s="33" t="s">
        <v>241</v>
      </c>
      <c r="E48" s="33"/>
      <c r="F48" s="33" t="s">
        <v>108</v>
      </c>
      <c r="G48" s="33" t="n">
        <v>3</v>
      </c>
      <c r="H48" s="33" t="s">
        <v>242</v>
      </c>
      <c r="I48" s="33" t="n">
        <f aca="false">IF(H48="",0,VLOOKUP(H48,DULIEU!$B$2:$C$58,2,0))</f>
        <v>2</v>
      </c>
      <c r="J48" s="33" t="n">
        <v>4</v>
      </c>
      <c r="K48" s="33" t="s">
        <v>243</v>
      </c>
      <c r="L48" s="33" t="n">
        <f aca="false">IF(K48="",0,VLOOKUP(K48,DULIEU!$B$2:$C$58,2,0))</f>
        <v>2</v>
      </c>
      <c r="M48" s="33" t="n">
        <v>4</v>
      </c>
      <c r="N48" s="33"/>
      <c r="O48" s="33" t="n">
        <f aca="false">IF(N48="",0,VLOOKUP(N48,DULIEU!$B$2:$C$58,2,0))</f>
        <v>0</v>
      </c>
      <c r="P48" s="33"/>
      <c r="Q48" s="33" t="n">
        <f aca="false">I48*J48+L48*M48+O48*P48+G48</f>
        <v>19</v>
      </c>
      <c r="R48" s="33" t="s">
        <v>244</v>
      </c>
      <c r="S48" s="42"/>
    </row>
    <row r="49" s="23" customFormat="true" ht="18" hidden="false" customHeight="true" outlineLevel="0" collapsed="false">
      <c r="A49" s="50"/>
      <c r="B49" s="32" t="n">
        <v>44</v>
      </c>
      <c r="C49" s="41"/>
      <c r="D49" s="33" t="s">
        <v>245</v>
      </c>
      <c r="E49" s="33"/>
      <c r="F49" s="33" t="s">
        <v>246</v>
      </c>
      <c r="G49" s="33" t="n">
        <v>2</v>
      </c>
      <c r="H49" s="33" t="s">
        <v>242</v>
      </c>
      <c r="I49" s="33" t="n">
        <f aca="false">IF(H49="",0,VLOOKUP(H49,DULIEU!$B$2:$C$58,2,0))</f>
        <v>2</v>
      </c>
      <c r="J49" s="33" t="n">
        <v>2</v>
      </c>
      <c r="K49" s="33" t="s">
        <v>247</v>
      </c>
      <c r="L49" s="33" t="n">
        <f aca="false">IF(K49="",0,VLOOKUP(K49,DULIEU!$B$2:$C$58,2,0))</f>
        <v>2</v>
      </c>
      <c r="M49" s="33" t="n">
        <v>6</v>
      </c>
      <c r="N49" s="33"/>
      <c r="O49" s="33" t="n">
        <f aca="false">IF(N49="",0,VLOOKUP(N49,DULIEU!$B$2:$C$58,2,0))</f>
        <v>0</v>
      </c>
      <c r="P49" s="33"/>
      <c r="Q49" s="33" t="n">
        <f aca="false">I49*J49+L49*M49+O49*P49+G49</f>
        <v>18</v>
      </c>
      <c r="R49" s="33" t="s">
        <v>248</v>
      </c>
      <c r="S49" s="42"/>
    </row>
    <row r="50" s="23" customFormat="true" ht="18" hidden="false" customHeight="true" outlineLevel="0" collapsed="false">
      <c r="A50" s="50"/>
      <c r="B50" s="41" t="n">
        <v>45</v>
      </c>
      <c r="C50" s="41"/>
      <c r="D50" s="33" t="s">
        <v>249</v>
      </c>
      <c r="E50" s="33"/>
      <c r="F50" s="33" t="s">
        <v>250</v>
      </c>
      <c r="G50" s="33" t="n">
        <v>2</v>
      </c>
      <c r="H50" s="33" t="s">
        <v>251</v>
      </c>
      <c r="I50" s="33" t="n">
        <f aca="false">IF(H50="",0,VLOOKUP(H50,DULIEU!$B$2:$C$58,2,0))</f>
        <v>2</v>
      </c>
      <c r="J50" s="33" t="n">
        <v>6</v>
      </c>
      <c r="K50" s="33" t="s">
        <v>243</v>
      </c>
      <c r="L50" s="33" t="n">
        <f aca="false">IF(K50="",0,VLOOKUP(K50,DULIEU!$B$2:$C$58,2,0))</f>
        <v>2</v>
      </c>
      <c r="M50" s="33" t="n">
        <v>2</v>
      </c>
      <c r="N50" s="33"/>
      <c r="O50" s="33" t="n">
        <f aca="false">IF(N50="",0,VLOOKUP(N50,DULIEU!$B$2:$C$58,2,0))</f>
        <v>0</v>
      </c>
      <c r="P50" s="33"/>
      <c r="Q50" s="33" t="n">
        <f aca="false">I50*J50+L50*M50+O50*P50+G50</f>
        <v>18</v>
      </c>
      <c r="R50" s="33" t="s">
        <v>252</v>
      </c>
      <c r="S50" s="42"/>
    </row>
    <row r="51" s="23" customFormat="true" ht="18" hidden="false" customHeight="true" outlineLevel="0" collapsed="false">
      <c r="A51" s="50"/>
      <c r="B51" s="32" t="n">
        <v>46</v>
      </c>
      <c r="C51" s="41"/>
      <c r="D51" s="33" t="s">
        <v>253</v>
      </c>
      <c r="E51" s="33" t="s">
        <v>254</v>
      </c>
      <c r="F51" s="33"/>
      <c r="G51" s="33" t="n">
        <v>4</v>
      </c>
      <c r="H51" s="33" t="s">
        <v>255</v>
      </c>
      <c r="I51" s="33" t="n">
        <f aca="false">IF(H51="",0,VLOOKUP(H51,DULIEU!$B$2:$C$58,2,0))</f>
        <v>2</v>
      </c>
      <c r="J51" s="33" t="n">
        <v>6</v>
      </c>
      <c r="K51" s="33" t="s">
        <v>256</v>
      </c>
      <c r="L51" s="33" t="n">
        <f aca="false">IF(K51="",0,VLOOKUP(K51,DULIEU!$B$2:$C$58,2,0))</f>
        <v>2</v>
      </c>
      <c r="M51" s="33" t="n">
        <v>1</v>
      </c>
      <c r="N51" s="33"/>
      <c r="O51" s="33" t="n">
        <f aca="false">IF(N51="",0,VLOOKUP(N51,DULIEU!$B$2:$C$58,2,0))</f>
        <v>0</v>
      </c>
      <c r="P51" s="33"/>
      <c r="Q51" s="33" t="n">
        <f aca="false">I51*J51+L51*M51+O51*P51+G51</f>
        <v>18</v>
      </c>
      <c r="R51" s="33" t="s">
        <v>257</v>
      </c>
      <c r="S51" s="42"/>
    </row>
    <row r="52" s="23" customFormat="true" ht="18" hidden="false" customHeight="true" outlineLevel="0" collapsed="false">
      <c r="A52" s="50"/>
      <c r="B52" s="41" t="n">
        <v>47</v>
      </c>
      <c r="C52" s="41"/>
      <c r="D52" s="33" t="s">
        <v>258</v>
      </c>
      <c r="E52" s="33" t="s">
        <v>259</v>
      </c>
      <c r="F52" s="33"/>
      <c r="G52" s="33" t="n">
        <v>4</v>
      </c>
      <c r="H52" s="33" t="s">
        <v>260</v>
      </c>
      <c r="I52" s="33" t="n">
        <f aca="false">IF(H52="",0,VLOOKUP(H52,DULIEU!$B$2:$C$58,2,0))</f>
        <v>2</v>
      </c>
      <c r="J52" s="33" t="n">
        <v>6</v>
      </c>
      <c r="K52" s="33" t="s">
        <v>261</v>
      </c>
      <c r="L52" s="33" t="n">
        <f aca="false">IF(K52="",0,VLOOKUP(K52,DULIEU!$B$2:$C$58,2,0))</f>
        <v>2</v>
      </c>
      <c r="M52" s="33" t="n">
        <v>1</v>
      </c>
      <c r="N52" s="33"/>
      <c r="O52" s="33" t="n">
        <f aca="false">IF(N52="",0,VLOOKUP(N52,DULIEU!$B$2:$C$58,2,0))</f>
        <v>0</v>
      </c>
      <c r="P52" s="33"/>
      <c r="Q52" s="33" t="n">
        <f aca="false">I52*J52+L52*M52+O52*P52+G52</f>
        <v>18</v>
      </c>
      <c r="R52" s="33" t="s">
        <v>262</v>
      </c>
      <c r="S52" s="42"/>
    </row>
    <row r="53" s="23" customFormat="true" ht="18" hidden="false" customHeight="true" outlineLevel="0" collapsed="false">
      <c r="A53" s="50"/>
      <c r="B53" s="32" t="n">
        <v>48</v>
      </c>
      <c r="C53" s="41"/>
      <c r="D53" s="33" t="s">
        <v>263</v>
      </c>
      <c r="E53" s="33" t="s">
        <v>264</v>
      </c>
      <c r="F53" s="33"/>
      <c r="G53" s="33" t="n">
        <v>7</v>
      </c>
      <c r="H53" s="33" t="s">
        <v>265</v>
      </c>
      <c r="I53" s="33" t="n">
        <f aca="false">IF(H53="",0,VLOOKUP(H53,DULIEU!$B$2:$C$58,2,0))</f>
        <v>2</v>
      </c>
      <c r="J53" s="33" t="n">
        <v>6</v>
      </c>
      <c r="K53" s="33"/>
      <c r="L53" s="33" t="n">
        <f aca="false">IF(K53="",0,VLOOKUP(K53,DULIEU!$B$2:$C$58,2,0))</f>
        <v>0</v>
      </c>
      <c r="M53" s="33"/>
      <c r="N53" s="33"/>
      <c r="O53" s="33" t="n">
        <f aca="false">IF(N53="",0,VLOOKUP(N53,DULIEU!$B$2:$C$58,2,0))</f>
        <v>0</v>
      </c>
      <c r="P53" s="33"/>
      <c r="Q53" s="33" t="n">
        <f aca="false">I53*J53+L53*M53+O53*P53+G53</f>
        <v>19</v>
      </c>
      <c r="R53" s="33" t="s">
        <v>266</v>
      </c>
      <c r="S53" s="42"/>
    </row>
    <row r="54" s="23" customFormat="true" ht="18" hidden="false" customHeight="true" outlineLevel="0" collapsed="false">
      <c r="A54" s="50"/>
      <c r="B54" s="41" t="n">
        <v>49</v>
      </c>
      <c r="C54" s="41"/>
      <c r="D54" s="33" t="s">
        <v>267</v>
      </c>
      <c r="E54" s="33"/>
      <c r="F54" s="33"/>
      <c r="G54" s="33"/>
      <c r="H54" s="33" t="s">
        <v>256</v>
      </c>
      <c r="I54" s="33" t="n">
        <f aca="false">IF(H54="",0,VLOOKUP(H54,DULIEU!$B$2:$C$58,2,0))</f>
        <v>2</v>
      </c>
      <c r="J54" s="33" t="n">
        <v>3</v>
      </c>
      <c r="K54" s="33" t="s">
        <v>268</v>
      </c>
      <c r="L54" s="33" t="n">
        <f aca="false">IF(K54="",0,VLOOKUP(K54,DULIEU!$B$2:$C$58,2,0))</f>
        <v>2</v>
      </c>
      <c r="M54" s="33" t="n">
        <v>6</v>
      </c>
      <c r="N54" s="33"/>
      <c r="O54" s="33" t="n">
        <f aca="false">IF(N54="",0,VLOOKUP(N54,DULIEU!$B$2:$C$58,2,0))</f>
        <v>0</v>
      </c>
      <c r="P54" s="33"/>
      <c r="Q54" s="33" t="n">
        <f aca="false">I54*J54+L54*M54+O54*P54+G54</f>
        <v>18</v>
      </c>
      <c r="R54" s="33" t="s">
        <v>269</v>
      </c>
      <c r="S54" s="42"/>
    </row>
    <row r="55" s="23" customFormat="true" ht="18" hidden="false" customHeight="true" outlineLevel="0" collapsed="false">
      <c r="A55" s="50"/>
      <c r="B55" s="32" t="n">
        <v>50</v>
      </c>
      <c r="C55" s="41"/>
      <c r="D55" s="33" t="s">
        <v>270</v>
      </c>
      <c r="E55" s="33"/>
      <c r="F55" s="33"/>
      <c r="G55" s="33"/>
      <c r="H55" s="33" t="s">
        <v>256</v>
      </c>
      <c r="I55" s="33" t="n">
        <f aca="false">IF(H55="",0,VLOOKUP(H55,DULIEU!$B$2:$C$58,2,0))</f>
        <v>2</v>
      </c>
      <c r="J55" s="33" t="n">
        <v>2</v>
      </c>
      <c r="K55" s="33" t="s">
        <v>40</v>
      </c>
      <c r="L55" s="33" t="n">
        <f aca="false">IF(K55="",0,VLOOKUP(K55,DULIEU!$B$2:$C$58,2,0))</f>
        <v>2</v>
      </c>
      <c r="M55" s="33" t="n">
        <v>5</v>
      </c>
      <c r="N55" s="33"/>
      <c r="O55" s="33" t="n">
        <f aca="false">IF(N55="",0,VLOOKUP(N55,DULIEU!$B$2:$C$58,2,0))</f>
        <v>0</v>
      </c>
      <c r="P55" s="33"/>
      <c r="Q55" s="33" t="n">
        <f aca="false">I55*J55+L55*M55+O55*P55+G55</f>
        <v>14</v>
      </c>
      <c r="R55" s="33" t="s">
        <v>271</v>
      </c>
      <c r="S55" s="42"/>
    </row>
    <row r="56" s="23" customFormat="true" ht="24" hidden="false" customHeight="true" outlineLevel="0" collapsed="false">
      <c r="A56" s="64"/>
      <c r="B56" s="64"/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s="23" customFormat="true" ht="24" hidden="false" customHeight="true" outlineLevel="0" collapsed="false">
      <c r="A57" s="64"/>
      <c r="B57" s="64"/>
      <c r="C57" s="64"/>
      <c r="D57" s="33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s="23" customFormat="true" ht="24" hidden="false" customHeight="true" outlineLevel="0" collapsed="false">
      <c r="A58" s="64"/>
      <c r="B58" s="64"/>
      <c r="C58" s="64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s="23" customFormat="true" ht="31.5" hidden="false" customHeight="tru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</sheetData>
  <mergeCells count="4">
    <mergeCell ref="A3:S3"/>
    <mergeCell ref="A4:S4"/>
    <mergeCell ref="A6:A8"/>
    <mergeCell ref="A33:A39"/>
  </mergeCells>
  <printOptions headings="false" gridLines="false" gridLinesSet="true" horizontalCentered="false" verticalCentered="false"/>
  <pageMargins left="0.2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6" activeCellId="0" sqref="C5:I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4.12"/>
    <col collapsed="false" customWidth="true" hidden="false" outlineLevel="0" max="3" min="3" style="67" width="19.12"/>
    <col collapsed="false" customWidth="true" hidden="true" outlineLevel="0" max="4" min="4" style="67" width="3.37"/>
    <col collapsed="false" customWidth="true" hidden="true" outlineLevel="0" max="6" min="5" style="67" width="4.62"/>
    <col collapsed="false" customWidth="true" hidden="false" outlineLevel="0" max="7" min="7" style="68" width="13.12"/>
    <col collapsed="false" customWidth="true" hidden="false" outlineLevel="0" max="8" min="8" style="67" width="41.12"/>
    <col collapsed="false" customWidth="true" hidden="false" outlineLevel="0" max="9" min="9" style="67" width="6.12"/>
    <col collapsed="false" customWidth="true" hidden="true" outlineLevel="0" max="10" min="10" style="67" width="5.99"/>
    <col collapsed="false" customWidth="false" hidden="true" outlineLevel="0" max="11" min="11" style="67" width="8.99"/>
    <col collapsed="false" customWidth="true" hidden="true" outlineLevel="0" max="12" min="12" style="67" width="15.25"/>
    <col collapsed="false" customWidth="false" hidden="true" outlineLevel="0" max="25" min="13" style="67" width="8.99"/>
    <col collapsed="false" customWidth="true" hidden="true" outlineLevel="0" max="26" min="26" style="67" width="3.49"/>
    <col collapsed="false" customWidth="false" hidden="true" outlineLevel="0" max="44" min="27" style="67" width="8.99"/>
    <col collapsed="false" customWidth="false" hidden="false" outlineLevel="0" max="257" min="45" style="67" width="8.99"/>
  </cols>
  <sheetData>
    <row r="1" customFormat="false" ht="17.25" hidden="false" customHeight="true" outlineLevel="0" collapsed="false">
      <c r="A1" s="69" t="s">
        <v>79</v>
      </c>
      <c r="B1" s="69"/>
      <c r="C1" s="69"/>
      <c r="D1" s="69"/>
      <c r="E1" s="69"/>
      <c r="F1" s="69"/>
      <c r="G1" s="70"/>
      <c r="H1" s="69"/>
      <c r="I1" s="69"/>
      <c r="J1" s="69"/>
    </row>
    <row r="2" customFormat="false" ht="15.75" hidden="false" customHeight="true" outlineLevel="0" collapsed="false">
      <c r="A2" s="69" t="s">
        <v>80</v>
      </c>
      <c r="B2" s="69"/>
      <c r="C2" s="69"/>
      <c r="D2" s="69"/>
      <c r="E2" s="69"/>
      <c r="F2" s="69"/>
      <c r="G2" s="70"/>
      <c r="H2" s="69"/>
      <c r="I2" s="69"/>
      <c r="J2" s="69"/>
    </row>
    <row r="3" customFormat="false" ht="22.5" hidden="false" customHeight="true" outlineLevel="0" collapsed="false">
      <c r="A3" s="71" t="s">
        <v>81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8.75" hidden="false" customHeight="true" outlineLevel="0" collapsed="false">
      <c r="A4" s="72" t="s">
        <v>272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25.5" hidden="false" customHeight="true" outlineLevel="0" collapsed="false">
      <c r="A5" s="73" t="s">
        <v>83</v>
      </c>
      <c r="B5" s="73" t="s">
        <v>273</v>
      </c>
      <c r="C5" s="73" t="s">
        <v>86</v>
      </c>
      <c r="D5" s="73" t="s">
        <v>274</v>
      </c>
      <c r="E5" s="73" t="s">
        <v>275</v>
      </c>
      <c r="F5" s="73"/>
      <c r="G5" s="73" t="s">
        <v>88</v>
      </c>
      <c r="H5" s="73" t="s">
        <v>276</v>
      </c>
      <c r="I5" s="73" t="s">
        <v>277</v>
      </c>
      <c r="J5" s="74" t="s">
        <v>97</v>
      </c>
      <c r="L5" s="67" t="s">
        <v>86</v>
      </c>
      <c r="M5" s="75" t="s">
        <v>88</v>
      </c>
      <c r="X5" s="76" t="s">
        <v>274</v>
      </c>
      <c r="Y5" s="76" t="s">
        <v>278</v>
      </c>
    </row>
    <row r="6" customFormat="false" ht="15.75" hidden="false" customHeight="true" outlineLevel="0" collapsed="false">
      <c r="A6" s="77" t="s">
        <v>98</v>
      </c>
      <c r="B6" s="78" t="n">
        <v>1</v>
      </c>
      <c r="C6" s="79" t="str">
        <f aca="false">'bang PCGD'!D6</f>
        <v>Bùi Đình Thảo</v>
      </c>
      <c r="D6" s="78"/>
      <c r="E6" s="78" t="s">
        <v>279</v>
      </c>
      <c r="F6" s="78"/>
      <c r="G6" s="80" t="str">
        <f aca="false">IF(OR(LEN('bang PCGD'!E6)&gt;1,LEN('bang PCGD'!F6)&gt;1),'bang PCGD'!E6&amp;"   "&amp;'bang PCGD'!F6,"")</f>
        <v/>
      </c>
      <c r="H6" s="79" t="str">
        <f aca="false">'bang PCGD'!R6</f>
        <v>Hướng nghiệp khối 9</v>
      </c>
      <c r="I6" s="78" t="n">
        <f aca="false">'bang PCGD'!Q6</f>
        <v>2</v>
      </c>
      <c r="J6" s="74"/>
      <c r="M6" s="81"/>
      <c r="X6" s="82"/>
      <c r="Y6" s="82"/>
    </row>
    <row r="7" s="69" customFormat="true" ht="12.75" hidden="false" customHeight="true" outlineLevel="0" collapsed="false">
      <c r="A7" s="77"/>
      <c r="B7" s="83" t="n">
        <v>2</v>
      </c>
      <c r="C7" s="84" t="str">
        <f aca="false">'bang PCGD'!D7</f>
        <v>Nguyễn Bình Xuyên</v>
      </c>
      <c r="D7" s="83"/>
      <c r="E7" s="83" t="s">
        <v>279</v>
      </c>
      <c r="F7" s="85"/>
      <c r="G7" s="80" t="str">
        <f aca="false">IF(OR(LEN('bang PCGD'!E7)&gt;1,LEN('bang PCGD'!F7)&gt;1),'bang PCGD'!E7&amp;"   "&amp;'bang PCGD'!F7,"")</f>
        <v>   Website</v>
      </c>
      <c r="H7" s="84" t="str">
        <f aca="false">'bang PCGD'!R7</f>
        <v>Toán 7A6</v>
      </c>
      <c r="I7" s="83" t="n">
        <f aca="false">'bang PCGD'!Q7</f>
        <v>4</v>
      </c>
      <c r="J7" s="86" t="n">
        <v>4</v>
      </c>
      <c r="M7" s="69" t="s">
        <v>227</v>
      </c>
      <c r="O7" s="69" t="n">
        <f aca="false">COUNTIF($G$7:$G$56,M7)</f>
        <v>0</v>
      </c>
      <c r="X7" s="69" t="e">
        <f aca="false">#REF!</f>
        <v>#REF!</v>
      </c>
      <c r="Y7" s="69" t="e">
        <f aca="false">#REF!</f>
        <v>#REF!</v>
      </c>
    </row>
    <row r="8" s="69" customFormat="true" ht="12.75" hidden="false" customHeight="true" outlineLevel="0" collapsed="false">
      <c r="A8" s="77"/>
      <c r="B8" s="87" t="n">
        <v>3</v>
      </c>
      <c r="C8" s="88" t="str">
        <f aca="false">'bang PCGD'!D8</f>
        <v>Doãn Thị Thu</v>
      </c>
      <c r="D8" s="87"/>
      <c r="E8" s="87" t="s">
        <v>279</v>
      </c>
      <c r="F8" s="89"/>
      <c r="G8" s="80" t="str">
        <f aca="false">IF(OR(LEN('bang PCGD'!E8)&gt;1,LEN('bang PCGD'!F8)&gt;1),'bang PCGD'!E8&amp;"   "&amp;'bang PCGD'!F8,"")</f>
        <v/>
      </c>
      <c r="H8" s="88" t="str">
        <f aca="false">'bang PCGD'!R8</f>
        <v>Công nghệ (7A3; 7A4; 7A5; 7A6)</v>
      </c>
      <c r="I8" s="87" t="n">
        <f aca="false">'bang PCGD'!Q8</f>
        <v>4</v>
      </c>
      <c r="J8" s="90" t="n">
        <v>3</v>
      </c>
      <c r="M8" s="69" t="s">
        <v>220</v>
      </c>
      <c r="O8" s="69" t="n">
        <f aca="false">COUNTIF($G$7:$G$56,M8)</f>
        <v>0</v>
      </c>
      <c r="X8" s="69" t="e">
        <f aca="false">#REF!</f>
        <v>#REF!</v>
      </c>
      <c r="Y8" s="69" t="e">
        <f aca="false">#REF!</f>
        <v>#REF!</v>
      </c>
    </row>
    <row r="9" s="69" customFormat="true" ht="12.75" hidden="false" customHeight="true" outlineLevel="0" collapsed="false">
      <c r="A9" s="91" t="s">
        <v>6</v>
      </c>
      <c r="B9" s="92" t="n">
        <v>4</v>
      </c>
      <c r="C9" s="79" t="str">
        <f aca="false">'bang PCGD'!D9</f>
        <v>Huỳnh Mạnh Dũng</v>
      </c>
      <c r="D9" s="79"/>
      <c r="E9" s="79" t="s">
        <v>279</v>
      </c>
      <c r="F9" s="79"/>
      <c r="G9" s="92" t="str">
        <f aca="false">IF(OR(LEN('bang PCGD'!E9)&gt;1,LEN('bang PCGD'!F9)&gt;1),'bang PCGD'!E9&amp;"   "&amp;'bang PCGD'!F9,"")</f>
        <v>   Tổ trưởng</v>
      </c>
      <c r="H9" s="79" t="str">
        <f aca="false">'bang PCGD'!R9</f>
        <v>Tổ trưởng; Toán (9A1;9A2;9A3)</v>
      </c>
      <c r="I9" s="92" t="n">
        <f aca="false">'bang PCGD'!Q9</f>
        <v>18</v>
      </c>
      <c r="J9" s="90" t="n">
        <f aca="false">'bang PCGD'!S10</f>
        <v>0</v>
      </c>
      <c r="M9" s="69" t="s">
        <v>172</v>
      </c>
      <c r="O9" s="69" t="n">
        <f aca="false">COUNTIF($G$7:$G$56,M9)</f>
        <v>0</v>
      </c>
      <c r="X9" s="69" t="e">
        <f aca="false">#REF!</f>
        <v>#REF!</v>
      </c>
      <c r="Y9" s="69" t="e">
        <f aca="false">#REF!</f>
        <v>#REF!</v>
      </c>
    </row>
    <row r="10" s="69" customFormat="true" ht="12.75" hidden="false" customHeight="true" outlineLevel="0" collapsed="false">
      <c r="A10" s="91"/>
      <c r="B10" s="83" t="n">
        <v>5</v>
      </c>
      <c r="C10" s="84" t="str">
        <f aca="false">'bang PCGD'!D10</f>
        <v>Nguyễn Thị Anh Đoài</v>
      </c>
      <c r="D10" s="83"/>
      <c r="E10" s="83" t="s">
        <v>279</v>
      </c>
      <c r="F10" s="85"/>
      <c r="G10" s="80" t="str">
        <f aca="false">IF(OR(LEN('bang PCGD'!E10)&gt;1,LEN('bang PCGD'!F10)&gt;1),'bang PCGD'!E10&amp;"   "&amp;'bang PCGD'!F10,"")</f>
        <v/>
      </c>
      <c r="H10" s="84" t="str">
        <f aca="false">'bang PCGD'!R10</f>
        <v>Toán (9A4; 9A5;9A6) + Toán (7A5)</v>
      </c>
      <c r="I10" s="83" t="n">
        <f aca="false">'bang PCGD'!Q10</f>
        <v>16</v>
      </c>
      <c r="J10" s="90" t="n">
        <v>3</v>
      </c>
      <c r="M10" s="69" t="s">
        <v>116</v>
      </c>
      <c r="O10" s="69" t="n">
        <f aca="false">COUNTIF($G$7:$G$56,M10)</f>
        <v>0</v>
      </c>
      <c r="X10" s="69" t="e">
        <f aca="false">#REF!</f>
        <v>#REF!</v>
      </c>
      <c r="Y10" s="69" t="e">
        <f aca="false">#REF!</f>
        <v>#REF!</v>
      </c>
    </row>
    <row r="11" s="69" customFormat="true" ht="12.75" hidden="false" customHeight="true" outlineLevel="0" collapsed="false">
      <c r="A11" s="91"/>
      <c r="B11" s="83" t="n">
        <v>6</v>
      </c>
      <c r="C11" s="84" t="str">
        <f aca="false">'bang PCGD'!D11</f>
        <v>Lê Hữu Thành</v>
      </c>
      <c r="D11" s="83"/>
      <c r="E11" s="83" t="s">
        <v>279</v>
      </c>
      <c r="F11" s="85"/>
      <c r="G11" s="80" t="str">
        <f aca="false">IF(OR(LEN('bang PCGD'!E11)&gt;1,LEN('bang PCGD'!F11)&gt;1),'bang PCGD'!E11&amp;"   "&amp;'bang PCGD'!F11,"")</f>
        <v/>
      </c>
      <c r="H11" s="84" t="str">
        <f aca="false">'bang PCGD'!R11</f>
        <v>Toán (7A1 -&gt; 7A4)</v>
      </c>
      <c r="I11" s="83" t="n">
        <f aca="false">'bang PCGD'!Q11</f>
        <v>16</v>
      </c>
      <c r="J11" s="90" t="n">
        <v>4</v>
      </c>
      <c r="M11" s="69" t="s">
        <v>200</v>
      </c>
      <c r="O11" s="69" t="n">
        <f aca="false">COUNTIF($G$7:$G$56,M11)</f>
        <v>0</v>
      </c>
      <c r="X11" s="69" t="e">
        <f aca="false">#REF!</f>
        <v>#REF!</v>
      </c>
      <c r="Y11" s="69" t="e">
        <f aca="false">#REF!</f>
        <v>#REF!</v>
      </c>
    </row>
    <row r="12" s="69" customFormat="true" ht="12.75" hidden="false" customHeight="true" outlineLevel="0" collapsed="false">
      <c r="A12" s="91"/>
      <c r="B12" s="83" t="n">
        <v>7</v>
      </c>
      <c r="C12" s="84" t="str">
        <f aca="false">'bang PCGD'!D12</f>
        <v>Lê Thị Thu Hạnh</v>
      </c>
      <c r="D12" s="83"/>
      <c r="E12" s="83" t="s">
        <v>279</v>
      </c>
      <c r="F12" s="85"/>
      <c r="G12" s="80" t="str">
        <f aca="false">IF(OR(LEN('bang PCGD'!E12)&gt;1,LEN('bang PCGD'!F12)&gt;1),'bang PCGD'!E12&amp;"   "&amp;'bang PCGD'!F12,"")</f>
        <v>6A4   </v>
      </c>
      <c r="H12" s="84" t="str">
        <f aca="false">'bang PCGD'!R12</f>
        <v>Chủ nhiệm 6A4; Toán (6A4 -&gt; 6A6)</v>
      </c>
      <c r="I12" s="83" t="n">
        <f aca="false">'bang PCGD'!Q12</f>
        <v>16</v>
      </c>
      <c r="J12" s="90" t="n">
        <v>7</v>
      </c>
      <c r="M12" s="69" t="s">
        <v>175</v>
      </c>
      <c r="O12" s="69" t="n">
        <f aca="false">COUNTIF($G$7:$G$56,M12)</f>
        <v>0</v>
      </c>
      <c r="X12" s="69" t="e">
        <f aca="false">#REF!</f>
        <v>#REF!</v>
      </c>
      <c r="Y12" s="69" t="e">
        <f aca="false">#REF!</f>
        <v>#REF!</v>
      </c>
    </row>
    <row r="13" s="69" customFormat="true" ht="12.75" hidden="false" customHeight="true" outlineLevel="0" collapsed="false">
      <c r="A13" s="91"/>
      <c r="B13" s="83" t="n">
        <v>8</v>
      </c>
      <c r="C13" s="84" t="str">
        <f aca="false">'bang PCGD'!D13</f>
        <v>Phan Văn Vương</v>
      </c>
      <c r="D13" s="83"/>
      <c r="E13" s="83" t="s">
        <v>279</v>
      </c>
      <c r="F13" s="85"/>
      <c r="G13" s="80" t="str">
        <f aca="false">IF(OR(LEN('bang PCGD'!E13)&gt;1,LEN('bang PCGD'!F13)&gt;1),'bang PCGD'!E13&amp;"   "&amp;'bang PCGD'!F13,"")</f>
        <v>   CTCĐ</v>
      </c>
      <c r="H13" s="84" t="str">
        <f aca="false">'bang PCGD'!R13</f>
        <v>Chủ TCĐ; Toán (6A1 -&gt; 6A3)</v>
      </c>
      <c r="I13" s="83" t="n">
        <f aca="false">'bang PCGD'!Q13</f>
        <v>16</v>
      </c>
      <c r="J13" s="90" t="n">
        <v>4</v>
      </c>
      <c r="X13" s="69" t="e">
        <f aca="false">#REF!</f>
        <v>#REF!</v>
      </c>
      <c r="Y13" s="69" t="e">
        <f aca="false">#REF!</f>
        <v>#REF!</v>
      </c>
    </row>
    <row r="14" s="69" customFormat="true" ht="12.75" hidden="false" customHeight="true" outlineLevel="0" collapsed="false">
      <c r="A14" s="91"/>
      <c r="B14" s="83" t="n">
        <v>9</v>
      </c>
      <c r="C14" s="84" t="str">
        <f aca="false">'bang PCGD'!D14</f>
        <v>Nguyễn Thị Minh Quý</v>
      </c>
      <c r="D14" s="83"/>
      <c r="E14" s="83" t="s">
        <v>279</v>
      </c>
      <c r="F14" s="85"/>
      <c r="G14" s="80" t="str">
        <f aca="false">IF(OR(LEN('bang PCGD'!E14)&gt;1,LEN('bang PCGD'!F14)&gt;1),'bang PCGD'!E14&amp;"   "&amp;'bang PCGD'!F14,"")</f>
        <v>8A4   </v>
      </c>
      <c r="H14" s="84" t="str">
        <f aca="false">'bang PCGD'!R14</f>
        <v>Chủ nhiệm 8A4; Toán (8A4 -&gt; 8A6)</v>
      </c>
      <c r="I14" s="83" t="n">
        <f aca="false">'bang PCGD'!Q14</f>
        <v>16</v>
      </c>
      <c r="J14" s="90" t="n">
        <v>7</v>
      </c>
      <c r="X14" s="69" t="e">
        <f aca="false">#REF!</f>
        <v>#REF!</v>
      </c>
      <c r="Y14" s="69" t="e">
        <f aca="false">#REF!</f>
        <v>#REF!</v>
      </c>
    </row>
    <row r="15" s="69" customFormat="true" ht="12.75" hidden="false" customHeight="true" outlineLevel="0" collapsed="false">
      <c r="A15" s="91"/>
      <c r="B15" s="83" t="n">
        <v>10</v>
      </c>
      <c r="C15" s="84" t="str">
        <f aca="false">'bang PCGD'!D15</f>
        <v>Nông Văn Toàn</v>
      </c>
      <c r="D15" s="83"/>
      <c r="E15" s="83" t="s">
        <v>279</v>
      </c>
      <c r="F15" s="85"/>
      <c r="G15" s="80" t="str">
        <f aca="false">IF(OR(LEN('bang PCGD'!E15)&gt;1,LEN('bang PCGD'!F15)&gt;1),'bang PCGD'!E15&amp;"   "&amp;'bang PCGD'!F15,"")</f>
        <v>8A2   BTCĐ</v>
      </c>
      <c r="H15" s="84" t="s">
        <v>280</v>
      </c>
      <c r="I15" s="83" t="n">
        <f aca="false">'bang PCGD'!Q15</f>
        <v>16</v>
      </c>
      <c r="J15" s="90" t="n">
        <v>6</v>
      </c>
      <c r="M15" s="69" t="s">
        <v>166</v>
      </c>
      <c r="O15" s="69" t="n">
        <f aca="false">COUNTIF($G$7:$G$56,M15)</f>
        <v>0</v>
      </c>
      <c r="X15" s="69" t="e">
        <f aca="false">#REF!</f>
        <v>#REF!</v>
      </c>
      <c r="Y15" s="69" t="e">
        <f aca="false">#REF!</f>
        <v>#REF!</v>
      </c>
    </row>
    <row r="16" s="69" customFormat="true" ht="12.75" hidden="false" customHeight="true" outlineLevel="0" collapsed="false">
      <c r="A16" s="91"/>
      <c r="B16" s="83" t="n">
        <v>11</v>
      </c>
      <c r="C16" s="84" t="str">
        <f aca="false">'bang PCGD'!D16</f>
        <v>Đỗ Ngọc Thông</v>
      </c>
      <c r="D16" s="83"/>
      <c r="E16" s="83" t="s">
        <v>279</v>
      </c>
      <c r="F16" s="85"/>
      <c r="G16" s="80" t="str">
        <f aca="false">IF(OR(LEN('bang PCGD'!E16)&gt;1,LEN('bang PCGD'!F16)&gt;1),'bang PCGD'!E16&amp;"   "&amp;'bang PCGD'!F16,"")</f>
        <v/>
      </c>
      <c r="H16" s="84" t="str">
        <f aca="false">'bang PCGD'!R16</f>
        <v>Lý khối 9; Công nghệ (9A1;9A2;9A3)</v>
      </c>
      <c r="I16" s="83" t="n">
        <f aca="false">'bang PCGD'!Q16</f>
        <v>18</v>
      </c>
      <c r="J16" s="90" t="n">
        <v>7</v>
      </c>
      <c r="M16" s="69" t="s">
        <v>148</v>
      </c>
      <c r="O16" s="69" t="n">
        <f aca="false">COUNTIF($G$7:$G$56,M16)</f>
        <v>0</v>
      </c>
      <c r="X16" s="69" t="e">
        <f aca="false">#REF!</f>
        <v>#REF!</v>
      </c>
      <c r="Y16" s="69" t="e">
        <f aca="false">#REF!</f>
        <v>#REF!</v>
      </c>
    </row>
    <row r="17" s="69" customFormat="true" ht="12.75" hidden="false" customHeight="true" outlineLevel="0" collapsed="false">
      <c r="A17" s="91"/>
      <c r="B17" s="83" t="n">
        <v>12</v>
      </c>
      <c r="C17" s="84" t="str">
        <f aca="false">'bang PCGD'!D17</f>
        <v>Nguyễn Viết Thìn</v>
      </c>
      <c r="D17" s="83"/>
      <c r="E17" s="83" t="s">
        <v>279</v>
      </c>
      <c r="F17" s="85"/>
      <c r="G17" s="80" t="str">
        <f aca="false">IF(OR(LEN('bang PCGD'!E17)&gt;1,LEN('bang PCGD'!F17)&gt;1),'bang PCGD'!E17&amp;"   "&amp;'bang PCGD'!F17,"")</f>
        <v>8A1   </v>
      </c>
      <c r="H17" s="84" t="str">
        <f aca="false">'bang PCGD'!R17</f>
        <v>Chủ nhiệm 8A1; Lý KHỐI 6; LÝ K8 </v>
      </c>
      <c r="I17" s="83" t="n">
        <f aca="false">'bang PCGD'!Q17</f>
        <v>16</v>
      </c>
      <c r="J17" s="90" t="n">
        <v>7</v>
      </c>
      <c r="M17" s="69" t="s">
        <v>189</v>
      </c>
      <c r="O17" s="69" t="n">
        <f aca="false">COUNTIF($G$7:$G$56,M17)</f>
        <v>0</v>
      </c>
      <c r="X17" s="69" t="e">
        <f aca="false">#REF!</f>
        <v>#REF!</v>
      </c>
      <c r="Y17" s="69" t="e">
        <f aca="false">#REF!</f>
        <v>#REF!</v>
      </c>
    </row>
    <row r="18" s="69" customFormat="true" ht="12.75" hidden="false" customHeight="true" outlineLevel="0" collapsed="false">
      <c r="A18" s="91"/>
      <c r="B18" s="83" t="n">
        <v>13</v>
      </c>
      <c r="C18" s="84" t="str">
        <f aca="false">'bang PCGD'!D18</f>
        <v>Bùi Huy Nam</v>
      </c>
      <c r="D18" s="83"/>
      <c r="E18" s="83" t="s">
        <v>279</v>
      </c>
      <c r="F18" s="85"/>
      <c r="G18" s="80" t="str">
        <f aca="false">IF(OR(LEN('bang PCGD'!E18)&gt;1,LEN('bang PCGD'!F18)&gt;1),'bang PCGD'!E18&amp;"   "&amp;'bang PCGD'!F18,"")</f>
        <v>   UVCĐ</v>
      </c>
      <c r="H18" s="84" t="str">
        <f aca="false">'bang PCGD'!R18</f>
        <v>Lý khối 7; Công nghệ (9A4; 9A5; 9A6); Công nghệ  K8 ; UVCĐ</v>
      </c>
      <c r="I18" s="83" t="n">
        <f aca="false">'bang PCGD'!Q18</f>
        <v>17</v>
      </c>
      <c r="J18" s="90" t="n">
        <v>4</v>
      </c>
      <c r="M18" s="69" t="s">
        <v>215</v>
      </c>
      <c r="O18" s="69" t="n">
        <f aca="false">COUNTIF($G$7:$G$56,M18)</f>
        <v>0</v>
      </c>
      <c r="X18" s="69" t="e">
        <f aca="false">#REF!</f>
        <v>#REF!</v>
      </c>
      <c r="Y18" s="69" t="e">
        <f aca="false">#REF!</f>
        <v>#REF!</v>
      </c>
    </row>
    <row r="19" s="69" customFormat="true" ht="12.75" hidden="false" customHeight="true" outlineLevel="0" collapsed="false">
      <c r="A19" s="91"/>
      <c r="B19" s="83" t="n">
        <v>14</v>
      </c>
      <c r="C19" s="84" t="str">
        <f aca="false">'bang PCGD'!D19</f>
        <v>Đậu H T Chi</v>
      </c>
      <c r="D19" s="83"/>
      <c r="E19" s="83" t="s">
        <v>279</v>
      </c>
      <c r="F19" s="85"/>
      <c r="G19" s="80" t="str">
        <f aca="false">IF(OR(LEN('bang PCGD'!E19)&gt;1,LEN('bang PCGD'!F19)&gt;1),'bang PCGD'!E19&amp;"   "&amp;'bang PCGD'!F19,"")</f>
        <v>9A6   </v>
      </c>
      <c r="H19" s="84" t="str">
        <f aca="false">'bang PCGD'!R19</f>
        <v> Chủ nhiệm 9A6; Tin khối 9;</v>
      </c>
      <c r="I19" s="83" t="n">
        <f aca="false">'bang PCGD'!Q19</f>
        <v>19</v>
      </c>
      <c r="J19" s="90" t="n">
        <v>4</v>
      </c>
      <c r="M19" s="69" t="s">
        <v>281</v>
      </c>
      <c r="O19" s="69" t="n">
        <f aca="false">COUNTIF($G$7:$G$56,M19)</f>
        <v>0</v>
      </c>
      <c r="X19" s="69" t="e">
        <f aca="false">#REF!</f>
        <v>#REF!</v>
      </c>
      <c r="Y19" s="69" t="e">
        <f aca="false">#REF!</f>
        <v>#REF!</v>
      </c>
    </row>
    <row r="20" s="69" customFormat="true" ht="12.75" hidden="false" customHeight="true" outlineLevel="0" collapsed="false">
      <c r="A20" s="91"/>
      <c r="B20" s="83" t="n">
        <v>15</v>
      </c>
      <c r="C20" s="84" t="str">
        <f aca="false">'bang PCGD'!D20</f>
        <v>Bùi Thị Thủy</v>
      </c>
      <c r="D20" s="83"/>
      <c r="E20" s="83" t="s">
        <v>279</v>
      </c>
      <c r="F20" s="85"/>
      <c r="G20" s="80" t="s">
        <v>282</v>
      </c>
      <c r="H20" s="84" t="str">
        <f aca="false">'bang PCGD'!R20</f>
        <v>Tổ trưởng CNTT; Tin khối 6</v>
      </c>
      <c r="I20" s="83" t="n">
        <v>17</v>
      </c>
      <c r="J20" s="90" t="n">
        <v>3</v>
      </c>
      <c r="M20" s="69" t="s">
        <v>162</v>
      </c>
      <c r="O20" s="69" t="n">
        <f aca="false">COUNTIF($G$7:$G$56,M20)</f>
        <v>0</v>
      </c>
      <c r="X20" s="69" t="e">
        <f aca="false">#REF!</f>
        <v>#REF!</v>
      </c>
      <c r="Y20" s="69" t="e">
        <f aca="false">#REF!</f>
        <v>#REF!</v>
      </c>
    </row>
    <row r="21" s="69" customFormat="true" ht="12.75" hidden="false" customHeight="true" outlineLevel="0" collapsed="false">
      <c r="A21" s="91"/>
      <c r="B21" s="83" t="n">
        <v>16</v>
      </c>
      <c r="C21" s="84" t="str">
        <f aca="false">'bang PCGD'!D21</f>
        <v>Trần Thị H. Nhân</v>
      </c>
      <c r="D21" s="83"/>
      <c r="E21" s="83" t="s">
        <v>279</v>
      </c>
      <c r="F21" s="85"/>
      <c r="G21" s="80" t="str">
        <f aca="false">IF(OR(LEN('bang PCGD'!E21)&gt;1,LEN('bang PCGD'!F21)&gt;1),'bang PCGD'!E21&amp;"   "&amp;'bang PCGD'!F21,"")</f>
        <v>7A2   </v>
      </c>
      <c r="H21" s="84" t="str">
        <f aca="false">'bang PCGD'!R21</f>
        <v>Chủ nhiệm 7A2; Tin khối 7</v>
      </c>
      <c r="I21" s="83" t="n">
        <f aca="false">'bang PCGD'!Q21</f>
        <v>16</v>
      </c>
      <c r="J21" s="90" t="n">
        <v>6</v>
      </c>
      <c r="M21" s="69" t="s">
        <v>133</v>
      </c>
      <c r="O21" s="69" t="n">
        <f aca="false">COUNTIF($G$7:$G$56,M21)</f>
        <v>0</v>
      </c>
      <c r="X21" s="69" t="e">
        <f aca="false">#REF!</f>
        <v>#REF!</v>
      </c>
      <c r="Y21" s="69" t="e">
        <f aca="false">#REF!</f>
        <v>#REF!</v>
      </c>
    </row>
    <row r="22" s="69" customFormat="true" ht="12.75" hidden="false" customHeight="true" outlineLevel="0" collapsed="false">
      <c r="A22" s="91"/>
      <c r="B22" s="93" t="n">
        <v>17</v>
      </c>
      <c r="C22" s="94" t="str">
        <f aca="false">'bang PCGD'!D22</f>
        <v>Nguyễn Thị N Phương</v>
      </c>
      <c r="D22" s="93"/>
      <c r="E22" s="93" t="s">
        <v>279</v>
      </c>
      <c r="F22" s="95"/>
      <c r="G22" s="96" t="str">
        <f aca="false">IF(OR(LEN('bang PCGD'!E22)&gt;1,LEN('bang PCGD'!F22)&gt;1),'bang PCGD'!E22&amp;"   "&amp;'bang PCGD'!F22,"")</f>
        <v/>
      </c>
      <c r="H22" s="94" t="str">
        <f aca="false">'bang PCGD'!R22</f>
        <v>Tin khối 8; Công nghệ (6A4;6A5)</v>
      </c>
      <c r="I22" s="93" t="n">
        <f aca="false">'bang PCGD'!Q22</f>
        <v>16</v>
      </c>
      <c r="J22" s="97" t="n">
        <v>3</v>
      </c>
      <c r="M22" s="69" t="s">
        <v>127</v>
      </c>
      <c r="O22" s="69" t="n">
        <f aca="false">COUNTIF($G$7:$G$56,M22)</f>
        <v>0</v>
      </c>
      <c r="X22" s="69" t="e">
        <f aca="false">#REF!</f>
        <v>#REF!</v>
      </c>
      <c r="Y22" s="69" t="e">
        <f aca="false">#REF!</f>
        <v>#REF!</v>
      </c>
    </row>
    <row r="23" s="69" customFormat="true" ht="12.75" hidden="false" customHeight="true" outlineLevel="0" collapsed="false">
      <c r="A23" s="98" t="s">
        <v>157</v>
      </c>
      <c r="B23" s="85" t="n">
        <v>18</v>
      </c>
      <c r="C23" s="99" t="str">
        <f aca="false">'bang PCGD'!D23</f>
        <v>Phan T T Hằng</v>
      </c>
      <c r="D23" s="85"/>
      <c r="E23" s="85" t="s">
        <v>279</v>
      </c>
      <c r="F23" s="85"/>
      <c r="G23" s="100" t="str">
        <f aca="false">IF(OR(LEN('bang PCGD'!E23)&gt;1,LEN('bang PCGD'!F23)&gt;1),'bang PCGD'!E23&amp;"   "&amp;'bang PCGD'!F23,"")</f>
        <v>9A1   </v>
      </c>
      <c r="H23" s="99" t="str">
        <f aca="false">'bang PCGD'!R23</f>
        <v> Văn (9A1, 9A2, 9A3) </v>
      </c>
      <c r="I23" s="85" t="n">
        <f aca="false">'bang PCGD'!Q23</f>
        <v>17</v>
      </c>
      <c r="J23" s="86" t="n">
        <v>6</v>
      </c>
      <c r="M23" s="69" t="s">
        <v>254</v>
      </c>
      <c r="O23" s="69" t="n">
        <f aca="false">COUNTIF($G$7:$G$56,M23)</f>
        <v>0</v>
      </c>
      <c r="X23" s="69" t="e">
        <f aca="false">#REF!</f>
        <v>#REF!</v>
      </c>
      <c r="Y23" s="69" t="e">
        <f aca="false">#REF!</f>
        <v>#REF!</v>
      </c>
    </row>
    <row r="24" s="69" customFormat="true" ht="12.75" hidden="false" customHeight="true" outlineLevel="0" collapsed="false">
      <c r="A24" s="98"/>
      <c r="B24" s="83" t="n">
        <v>19</v>
      </c>
      <c r="C24" s="84" t="str">
        <f aca="false">'bang PCGD'!D24</f>
        <v>Đinh T K Hoa</v>
      </c>
      <c r="D24" s="83"/>
      <c r="E24" s="83" t="s">
        <v>279</v>
      </c>
      <c r="F24" s="85"/>
      <c r="G24" s="80" t="str">
        <f aca="false">IF(OR(LEN('bang PCGD'!E24)&gt;1,LEN('bang PCGD'!F24)&gt;1),'bang PCGD'!E24&amp;"   "&amp;'bang PCGD'!F24,"")</f>
        <v>9A4   </v>
      </c>
      <c r="H24" s="84" t="str">
        <f aca="false">'bang PCGD'!R24</f>
        <v>Chủ nhiệm 9A4;  Văn (9A4, 9A5) ; Tư vấn học đường</v>
      </c>
      <c r="I24" s="83" t="n">
        <f aca="false">'bang PCGD'!Q24</f>
        <v>16</v>
      </c>
      <c r="J24" s="90" t="n">
        <v>6</v>
      </c>
      <c r="M24" s="69" t="s">
        <v>123</v>
      </c>
      <c r="O24" s="69" t="n">
        <f aca="false">COUNTIF($G$7:$G$56,M24)</f>
        <v>0</v>
      </c>
      <c r="X24" s="69" t="e">
        <f aca="false">#REF!</f>
        <v>#REF!</v>
      </c>
      <c r="Y24" s="69" t="e">
        <f aca="false">#REF!</f>
        <v>#REF!</v>
      </c>
    </row>
    <row r="25" s="69" customFormat="true" ht="12.75" hidden="false" customHeight="true" outlineLevel="0" collapsed="false">
      <c r="A25" s="98"/>
      <c r="B25" s="83" t="n">
        <v>20</v>
      </c>
      <c r="C25" s="84" t="str">
        <f aca="false">'bang PCGD'!D25</f>
        <v>Lê Tô Juy Ly</v>
      </c>
      <c r="D25" s="83"/>
      <c r="E25" s="83" t="s">
        <v>279</v>
      </c>
      <c r="F25" s="85"/>
      <c r="G25" s="80" t="str">
        <f aca="false">IF(OR(LEN('bang PCGD'!E25)&gt;1,LEN('bang PCGD'!F25)&gt;1),'bang PCGD'!E25&amp;"   "&amp;'bang PCGD'!F25,"")</f>
        <v>7A6   </v>
      </c>
      <c r="H25" s="84" t="str">
        <f aca="false">'bang PCGD'!R25</f>
        <v> Văn (7A4; 7A5;7A6); </v>
      </c>
      <c r="I25" s="83" t="n">
        <f aca="false">'bang PCGD'!Q25</f>
        <v>16</v>
      </c>
      <c r="J25" s="90" t="n">
        <v>7</v>
      </c>
      <c r="M25" s="69" t="s">
        <v>178</v>
      </c>
      <c r="O25" s="69" t="n">
        <f aca="false">COUNTIF($G$7:$G$56,M25)</f>
        <v>0</v>
      </c>
      <c r="X25" s="69" t="e">
        <f aca="false">#REF!</f>
        <v>#REF!</v>
      </c>
      <c r="Y25" s="69" t="e">
        <f aca="false">#REF!</f>
        <v>#REF!</v>
      </c>
    </row>
    <row r="26" s="69" customFormat="true" ht="12.75" hidden="false" customHeight="true" outlineLevel="0" collapsed="false">
      <c r="A26" s="98"/>
      <c r="B26" s="83" t="n">
        <v>21</v>
      </c>
      <c r="C26" s="84" t="str">
        <f aca="false">'bang PCGD'!D26</f>
        <v>Nguyễn Thị Minh Hằng</v>
      </c>
      <c r="D26" s="83"/>
      <c r="E26" s="83" t="s">
        <v>279</v>
      </c>
      <c r="F26" s="85"/>
      <c r="G26" s="80" t="str">
        <f aca="false">IF(OR(LEN('bang PCGD'!E26)&gt;1,LEN('bang PCGD'!F26)&gt;1),'bang PCGD'!E26&amp;"   "&amp;'bang PCGD'!F26,"")</f>
        <v>7A1   UVCĐ</v>
      </c>
      <c r="H26" s="84" t="str">
        <f aca="false">'bang PCGD'!R26</f>
        <v>Chủ nhiêm 7A1; Văn (7A1;7A2; 7A3); CĐ </v>
      </c>
      <c r="I26" s="83" t="n">
        <f aca="false">'bang PCGD'!Q26</f>
        <v>18</v>
      </c>
      <c r="J26" s="90" t="n">
        <v>3</v>
      </c>
      <c r="M26" s="69" t="s">
        <v>196</v>
      </c>
      <c r="O26" s="69" t="n">
        <f aca="false">COUNTIF($G$7:$G$56,M26)</f>
        <v>0</v>
      </c>
      <c r="X26" s="69" t="e">
        <f aca="false">#REF!</f>
        <v>#REF!</v>
      </c>
      <c r="Y26" s="69" t="e">
        <f aca="false">#REF!</f>
        <v>#REF!</v>
      </c>
    </row>
    <row r="27" s="69" customFormat="true" ht="12.75" hidden="false" customHeight="true" outlineLevel="0" collapsed="false">
      <c r="A27" s="98"/>
      <c r="B27" s="83" t="n">
        <v>22</v>
      </c>
      <c r="C27" s="84" t="str">
        <f aca="false">'bang PCGD'!D27</f>
        <v>Nguyễn Thị An</v>
      </c>
      <c r="D27" s="83"/>
      <c r="E27" s="83" t="s">
        <v>279</v>
      </c>
      <c r="F27" s="85"/>
      <c r="G27" s="80" t="str">
        <f aca="false">IF(OR(LEN('bang PCGD'!E27)&gt;1,LEN('bang PCGD'!F27)&gt;1),'bang PCGD'!E27&amp;"   "&amp;'bang PCGD'!F27,"")</f>
        <v>   Tổ trưởng</v>
      </c>
      <c r="H27" s="84" t="str">
        <f aca="false">'bang PCGD'!R27</f>
        <v> Văn (9A3;9A4); Công nghệ( 6A1;6A2); Tổ trưởng</v>
      </c>
      <c r="I27" s="83" t="n">
        <f aca="false">'bang PCGD'!Q27</f>
        <v>17</v>
      </c>
      <c r="J27" s="90" t="n">
        <v>4</v>
      </c>
      <c r="M27" s="69" t="s">
        <v>154</v>
      </c>
      <c r="O27" s="69" t="n">
        <f aca="false">COUNTIF($G$7:$G$56,M27)</f>
        <v>0</v>
      </c>
      <c r="X27" s="69" t="e">
        <f aca="false">#REF!</f>
        <v>#REF!</v>
      </c>
      <c r="Y27" s="69" t="e">
        <f aca="false">#REF!</f>
        <v>#REF!</v>
      </c>
    </row>
    <row r="28" s="69" customFormat="true" ht="12.75" hidden="false" customHeight="true" outlineLevel="0" collapsed="false">
      <c r="A28" s="98"/>
      <c r="B28" s="83" t="n">
        <v>23</v>
      </c>
      <c r="C28" s="84" t="str">
        <f aca="false">'bang PCGD'!D28</f>
        <v>Nguyễn Thị Hoa</v>
      </c>
      <c r="D28" s="83"/>
      <c r="E28" s="83" t="s">
        <v>279</v>
      </c>
      <c r="F28" s="85"/>
      <c r="G28" s="80" t="str">
        <f aca="false">IF(OR(LEN('bang PCGD'!E28)&gt;1,LEN('bang PCGD'!F28)&gt;1),'bang PCGD'!E28&amp;"   "&amp;'bang PCGD'!F28,"")</f>
        <v>6A3   </v>
      </c>
      <c r="H28" s="84" t="str">
        <f aca="false">'bang PCGD'!R28</f>
        <v>Chủ nhiệm 6A3;  Văn (6A1;6A3, 6A4); Công nghệ 6A3</v>
      </c>
      <c r="I28" s="83" t="n">
        <f aca="false">'bang PCGD'!Q28</f>
        <v>18</v>
      </c>
      <c r="J28" s="90" t="n">
        <v>3</v>
      </c>
      <c r="M28" s="69" t="s">
        <v>264</v>
      </c>
      <c r="O28" s="69" t="n">
        <f aca="false">COUNTIF($G$7:$G$56,M28)</f>
        <v>0</v>
      </c>
      <c r="X28" s="69" t="e">
        <f aca="false">#REF!</f>
        <v>#REF!</v>
      </c>
      <c r="Y28" s="69" t="e">
        <f aca="false">#REF!</f>
        <v>#REF!</v>
      </c>
    </row>
    <row r="29" s="69" customFormat="true" ht="12.75" hidden="false" customHeight="true" outlineLevel="0" collapsed="false">
      <c r="A29" s="98"/>
      <c r="B29" s="83" t="n">
        <v>24</v>
      </c>
      <c r="C29" s="84" t="str">
        <f aca="false">'bang PCGD'!D29</f>
        <v>H Ngoan Niê</v>
      </c>
      <c r="D29" s="83"/>
      <c r="E29" s="83" t="s">
        <v>279</v>
      </c>
      <c r="F29" s="85"/>
      <c r="G29" s="80" t="str">
        <f aca="false">IF(OR(LEN('bang PCGD'!E29)&gt;1,LEN('bang PCGD'!F29)&gt;1),'bang PCGD'!E29&amp;"   "&amp;'bang PCGD'!F29,"")</f>
        <v>6A6   </v>
      </c>
      <c r="H29" s="84" t="str">
        <f aca="false">'bang PCGD'!R29</f>
        <v>Chủ nhiệm 6A6; Văn (6A2; 6A5;6A6);Công nghệ 6A6</v>
      </c>
      <c r="I29" s="83" t="n">
        <f aca="false">'bang PCGD'!Q29</f>
        <v>18</v>
      </c>
      <c r="J29" s="90" t="n">
        <v>3</v>
      </c>
      <c r="M29" s="69" t="s">
        <v>211</v>
      </c>
      <c r="O29" s="69" t="n">
        <f aca="false">COUNTIF($G$7:$G$56,M29)</f>
        <v>0</v>
      </c>
      <c r="X29" s="69" t="e">
        <f aca="false">#REF!</f>
        <v>#REF!</v>
      </c>
      <c r="Y29" s="69" t="e">
        <f aca="false">#REF!</f>
        <v>#REF!</v>
      </c>
    </row>
    <row r="30" s="69" customFormat="true" ht="12.75" hidden="false" customHeight="true" outlineLevel="0" collapsed="false">
      <c r="A30" s="98"/>
      <c r="B30" s="83" t="n">
        <v>25</v>
      </c>
      <c r="C30" s="84" t="str">
        <f aca="false">'bang PCGD'!D30</f>
        <v>Nguyễn T T Huyền</v>
      </c>
      <c r="D30" s="83"/>
      <c r="E30" s="83" t="s">
        <v>279</v>
      </c>
      <c r="F30" s="85"/>
      <c r="G30" s="80" t="str">
        <f aca="false">IF(OR(LEN('bang PCGD'!E30)&gt;1,LEN('bang PCGD'!F30)&gt;1),'bang PCGD'!E30&amp;"   "&amp;'bang PCGD'!F30,"")</f>
        <v>8A5   </v>
      </c>
      <c r="H30" s="84" t="str">
        <f aca="false">'bang PCGD'!R30</f>
        <v>Chủ nhiệm 8A5; Văn (8A4;8A5;8A6);</v>
      </c>
      <c r="I30" s="83" t="n">
        <f aca="false">'bang PCGD'!Q30</f>
        <v>16</v>
      </c>
      <c r="J30" s="90" t="n">
        <v>3</v>
      </c>
      <c r="M30" s="69" t="s">
        <v>159</v>
      </c>
      <c r="O30" s="69" t="n">
        <f aca="false">COUNTIF($G$7:$G$56,M30)</f>
        <v>0</v>
      </c>
      <c r="X30" s="69" t="e">
        <f aca="false">#REF!</f>
        <v>#REF!</v>
      </c>
      <c r="Y30" s="69" t="e">
        <f aca="false">#REF!</f>
        <v>#REF!</v>
      </c>
    </row>
    <row r="31" s="69" customFormat="true" ht="12.75" hidden="false" customHeight="true" outlineLevel="0" collapsed="false">
      <c r="A31" s="98"/>
      <c r="B31" s="87" t="n">
        <v>26</v>
      </c>
      <c r="C31" s="88" t="str">
        <f aca="false">'bang PCGD'!D31</f>
        <v>Trần Văn Lâm</v>
      </c>
      <c r="D31" s="87"/>
      <c r="E31" s="87" t="s">
        <v>279</v>
      </c>
      <c r="F31" s="89"/>
      <c r="G31" s="101" t="str">
        <f aca="false">IF(OR(LEN('bang PCGD'!E31)&gt;1,LEN('bang PCGD'!F31)&gt;1),'bang PCGD'!E31&amp;"   "&amp;'bang PCGD'!F31,"")</f>
        <v>   PCTCĐ; TKHĐ</v>
      </c>
      <c r="H31" s="88" t="str">
        <f aca="false">'bang PCGD'!R31</f>
        <v>TKHĐ;PCTCĐ; Văn (8A1;8A2;8A3)</v>
      </c>
      <c r="I31" s="87" t="n">
        <f aca="false">'bang PCGD'!Q31</f>
        <v>18</v>
      </c>
      <c r="J31" s="90" t="n">
        <v>7</v>
      </c>
      <c r="M31" s="69" t="s">
        <v>259</v>
      </c>
      <c r="O31" s="69" t="n">
        <f aca="false">COUNTIF($G$7:$G$56,M31)</f>
        <v>0</v>
      </c>
      <c r="X31" s="69" t="e">
        <f aca="false">#REF!</f>
        <v>#REF!</v>
      </c>
      <c r="Y31" s="69" t="e">
        <f aca="false">#REF!</f>
        <v>#REF!</v>
      </c>
    </row>
    <row r="32" s="69" customFormat="true" ht="12.75" hidden="false" customHeight="true" outlineLevel="0" collapsed="false">
      <c r="A32" s="91" t="s">
        <v>8</v>
      </c>
      <c r="B32" s="78" t="n">
        <v>27</v>
      </c>
      <c r="C32" s="79" t="str">
        <f aca="false">'bang PCGD'!D32</f>
        <v>Trần Thị Hoàng Yến</v>
      </c>
      <c r="D32" s="78"/>
      <c r="E32" s="78" t="s">
        <v>279</v>
      </c>
      <c r="F32" s="78"/>
      <c r="G32" s="92" t="str">
        <f aca="false">IF(OR(LEN('bang PCGD'!E32)&gt;1,LEN('bang PCGD'!F32)&gt;1),'bang PCGD'!E32&amp;"   "&amp;'bang PCGD'!F32,"")</f>
        <v>   Thanh tra</v>
      </c>
      <c r="H32" s="79" t="str">
        <f aca="false">'bang PCGD'!R32</f>
        <v> Anh K9; Thanh tra ND</v>
      </c>
      <c r="I32" s="78" t="n">
        <f aca="false">'bang PCGD'!Q32</f>
        <v>17</v>
      </c>
      <c r="J32" s="86" t="n">
        <v>6</v>
      </c>
      <c r="X32" s="69" t="e">
        <f aca="false">#REF!</f>
        <v>#REF!</v>
      </c>
      <c r="Y32" s="69" t="e">
        <f aca="false">#REF!</f>
        <v>#REF!</v>
      </c>
    </row>
    <row r="33" s="69" customFormat="true" ht="12.75" hidden="false" customHeight="true" outlineLevel="0" collapsed="false">
      <c r="A33" s="91"/>
      <c r="B33" s="83" t="n">
        <v>28</v>
      </c>
      <c r="C33" s="84" t="str">
        <f aca="false">'bang PCGD'!D33</f>
        <v>Lê Thị Cẩm Tú</v>
      </c>
      <c r="D33" s="83"/>
      <c r="E33" s="83" t="s">
        <v>279</v>
      </c>
      <c r="F33" s="85"/>
      <c r="G33" s="80" t="str">
        <f aca="false">IF(OR(LEN('bang PCGD'!E33)&gt;1,LEN('bang PCGD'!F33)&gt;1),'bang PCGD'!E33&amp;"   "&amp;'bang PCGD'!F33,"")</f>
        <v>7A3   </v>
      </c>
      <c r="H33" s="84" t="str">
        <f aca="false">'bang PCGD'!R33</f>
        <v>Chủ nhiệm 7A5; Anh (7A3 -&gt; 7A6)</v>
      </c>
      <c r="I33" s="83" t="n">
        <f aca="false">'bang PCGD'!Q33</f>
        <v>16</v>
      </c>
      <c r="J33" s="90" t="n">
        <v>6</v>
      </c>
      <c r="X33" s="69" t="e">
        <f aca="false">#REF!</f>
        <v>#REF!</v>
      </c>
      <c r="Y33" s="69" t="e">
        <f aca="false">#REF!</f>
        <v>#REF!</v>
      </c>
    </row>
    <row r="34" s="69" customFormat="true" ht="12.75" hidden="false" customHeight="true" outlineLevel="0" collapsed="false">
      <c r="A34" s="91"/>
      <c r="B34" s="83" t="n">
        <v>29</v>
      </c>
      <c r="C34" s="84" t="str">
        <f aca="false">'bang PCGD'!D34</f>
        <v>Trần Khánh Vân</v>
      </c>
      <c r="D34" s="83"/>
      <c r="E34" s="83" t="s">
        <v>279</v>
      </c>
      <c r="F34" s="85"/>
      <c r="G34" s="80" t="str">
        <f aca="false">IF(OR(LEN('bang PCGD'!E34)&gt;1,LEN('bang PCGD'!F34)&gt;1),'bang PCGD'!E34&amp;"   "&amp;'bang PCGD'!F34,"")</f>
        <v>   Tổ trưởng</v>
      </c>
      <c r="H34" s="84" t="str">
        <f aca="false">'bang PCGD'!R34</f>
        <v>Tổ trưởng; Anh (6A1 -&gt; 6A3); Anh (7A1; 7A2);</v>
      </c>
      <c r="I34" s="83" t="n">
        <f aca="false">'bang PCGD'!Q34</f>
        <v>18</v>
      </c>
      <c r="J34" s="90" t="n">
        <v>3</v>
      </c>
      <c r="X34" s="69" t="e">
        <f aca="false">#REF!</f>
        <v>#REF!</v>
      </c>
      <c r="Y34" s="69" t="e">
        <f aca="false">#REF!</f>
        <v>#REF!</v>
      </c>
    </row>
    <row r="35" s="69" customFormat="true" ht="12.75" hidden="false" customHeight="true" outlineLevel="0" collapsed="false">
      <c r="A35" s="91"/>
      <c r="B35" s="83" t="n">
        <v>30</v>
      </c>
      <c r="C35" s="84" t="str">
        <f aca="false">'bang PCGD'!D35</f>
        <v>Lương Hữu Hải</v>
      </c>
      <c r="D35" s="83"/>
      <c r="E35" s="83" t="s">
        <v>279</v>
      </c>
      <c r="F35" s="85"/>
      <c r="G35" s="80" t="str">
        <f aca="false">IF(OR(LEN('bang PCGD'!E35)&gt;1,LEN('bang PCGD'!F35)&gt;1),'bang PCGD'!E35&amp;"   "&amp;'bang PCGD'!F35,"")</f>
        <v>8A6   </v>
      </c>
      <c r="H35" s="84" t="str">
        <f aca="false">'bang PCGD'!R35</f>
        <v>Chủ nhiệm 8A6; Anh (8A2-&gt;8A6)</v>
      </c>
      <c r="I35" s="83" t="n">
        <f aca="false">'bang PCGD'!Q35</f>
        <v>19</v>
      </c>
      <c r="J35" s="90" t="n">
        <v>6</v>
      </c>
      <c r="X35" s="69" t="e">
        <f aca="false">#REF!</f>
        <v>#REF!</v>
      </c>
      <c r="Y35" s="69" t="e">
        <f aca="false">#REF!</f>
        <v>#REF!</v>
      </c>
    </row>
    <row r="36" s="69" customFormat="true" ht="12.75" hidden="false" customHeight="true" outlineLevel="0" collapsed="false">
      <c r="A36" s="91"/>
      <c r="B36" s="83" t="n">
        <v>31</v>
      </c>
      <c r="C36" s="84" t="str">
        <f aca="false">'bang PCGD'!D36</f>
        <v>Nguyễn T H Hải</v>
      </c>
      <c r="D36" s="83"/>
      <c r="E36" s="83" t="s">
        <v>279</v>
      </c>
      <c r="F36" s="85"/>
      <c r="G36" s="80" t="str">
        <f aca="false">IF(OR(LEN('bang PCGD'!E36)&gt;1,LEN('bang PCGD'!F36)&gt;1),'bang PCGD'!E36&amp;"   "&amp;'bang PCGD'!F36,"")</f>
        <v>6A5   </v>
      </c>
      <c r="H36" s="84" t="str">
        <f aca="false">'bang PCGD'!R36</f>
        <v>Chủ nhiệm 6A5;  Anh (6A4 -&gt;6A6) + Anh 8A1</v>
      </c>
      <c r="I36" s="83" t="n">
        <f aca="false">'bang PCGD'!Q36</f>
        <v>16</v>
      </c>
      <c r="J36" s="90" t="n">
        <v>7</v>
      </c>
      <c r="X36" s="69" t="e">
        <f aca="false">#REF!</f>
        <v>#REF!</v>
      </c>
      <c r="Y36" s="69" t="e">
        <f aca="false">#REF!</f>
        <v>#REF!</v>
      </c>
    </row>
    <row r="37" s="69" customFormat="true" ht="12.75" hidden="false" customHeight="true" outlineLevel="0" collapsed="false">
      <c r="A37" s="91"/>
      <c r="B37" s="83" t="n">
        <v>32</v>
      </c>
      <c r="C37" s="84" t="str">
        <f aca="false">'bang PCGD'!D37</f>
        <v>Phan Tư Nghiệm</v>
      </c>
      <c r="D37" s="83"/>
      <c r="E37" s="83" t="s">
        <v>279</v>
      </c>
      <c r="F37" s="85"/>
      <c r="G37" s="80" t="str">
        <f aca="false">IF(OR(LEN('bang PCGD'!E37)&gt;1,LEN('bang PCGD'!F37)&gt;1),'bang PCGD'!E37&amp;"   "&amp;'bang PCGD'!F37,"")</f>
        <v/>
      </c>
      <c r="H37" s="84" t="str">
        <f aca="false">'bang PCGD'!R37</f>
        <v>Mỹ thuật K6;7;8;9</v>
      </c>
      <c r="I37" s="83" t="n">
        <f aca="false">'bang PCGD'!Q37</f>
        <v>24</v>
      </c>
      <c r="J37" s="90" t="n">
        <v>7</v>
      </c>
      <c r="X37" s="69" t="e">
        <f aca="false">#REF!</f>
        <v>#REF!</v>
      </c>
      <c r="Y37" s="69" t="e">
        <f aca="false">#REF!</f>
        <v>#REF!</v>
      </c>
    </row>
    <row r="38" s="69" customFormat="true" ht="12.75" hidden="false" customHeight="true" outlineLevel="0" collapsed="false">
      <c r="A38" s="91"/>
      <c r="B38" s="83" t="n">
        <v>33</v>
      </c>
      <c r="C38" s="84" t="str">
        <f aca="false">'bang PCGD'!D38</f>
        <v>Nguyễn T Bình</v>
      </c>
      <c r="D38" s="83"/>
      <c r="E38" s="83" t="s">
        <v>279</v>
      </c>
      <c r="F38" s="85"/>
      <c r="G38" s="80" t="str">
        <f aca="false">IF(OR(LEN('bang PCGD'!E38)&gt;1,LEN('bang PCGD'!F38)&gt;1),'bang PCGD'!E38&amp;"   "&amp;'bang PCGD'!F38,"")</f>
        <v>   TPTĐ</v>
      </c>
      <c r="H38" s="84" t="str">
        <f aca="false">'bang PCGD'!R38</f>
        <v>Nhạc  (9A2, 9A3, 9A4, 9A5;); TPTĐ</v>
      </c>
      <c r="I38" s="83" t="n">
        <f aca="false">'bang PCGD'!Q38</f>
        <v>4</v>
      </c>
      <c r="J38" s="102"/>
      <c r="X38" s="69" t="e">
        <f aca="false">#REF!</f>
        <v>#REF!</v>
      </c>
      <c r="Y38" s="69" t="e">
        <f aca="false">#REF!</f>
        <v>#REF!</v>
      </c>
    </row>
    <row r="39" s="69" customFormat="true" ht="12.75" hidden="false" customHeight="true" outlineLevel="0" collapsed="false">
      <c r="A39" s="91"/>
      <c r="B39" s="93" t="n">
        <v>34</v>
      </c>
      <c r="C39" s="94" t="str">
        <f aca="false">'bang PCGD'!D39</f>
        <v>H' Quý Kriêng</v>
      </c>
      <c r="D39" s="93"/>
      <c r="E39" s="93" t="s">
        <v>279</v>
      </c>
      <c r="F39" s="95"/>
      <c r="G39" s="96" t="str">
        <f aca="false">IF(OR(LEN('bang PCGD'!E39)&gt;1,LEN('bang PCGD'!F39)&gt;1),'bang PCGD'!E39&amp;"   "&amp;'bang PCGD'!F39,"")</f>
        <v/>
      </c>
      <c r="H39" s="94" t="str">
        <f aca="false">'bang PCGD'!R39</f>
        <v>Nhạc (K6 ;K8;K8); Nhạc (9A1, 9A6)</v>
      </c>
      <c r="I39" s="93" t="n">
        <f aca="false">'bang PCGD'!Q39</f>
        <v>20</v>
      </c>
      <c r="J39" s="102" t="n">
        <v>7</v>
      </c>
      <c r="X39" s="69" t="e">
        <f aca="false">#REF!</f>
        <v>#REF!</v>
      </c>
      <c r="Y39" s="69" t="e">
        <f aca="false">#REF!</f>
        <v>#REF!</v>
      </c>
    </row>
    <row r="40" s="69" customFormat="true" ht="12.75" hidden="false" customHeight="true" outlineLevel="0" collapsed="false">
      <c r="A40" s="91" t="s">
        <v>209</v>
      </c>
      <c r="B40" s="78" t="n">
        <v>35</v>
      </c>
      <c r="C40" s="79" t="str">
        <f aca="false">'bang PCGD'!D40</f>
        <v>Phạm Thị Tâm</v>
      </c>
      <c r="D40" s="78"/>
      <c r="E40" s="78" t="s">
        <v>279</v>
      </c>
      <c r="F40" s="78"/>
      <c r="G40" s="92" t="str">
        <f aca="false">IF(OR(LEN('bang PCGD'!E40)&gt;1,LEN('bang PCGD'!F40)&gt;1),'bang PCGD'!E40&amp;"   "&amp;'bang PCGD'!F40,"")</f>
        <v>9A3   </v>
      </c>
      <c r="H40" s="79" t="str">
        <f aca="false">'bang PCGD'!R40</f>
        <v>Chủ nhiệm 9A3; Lịch sử K9; GDCD K9;</v>
      </c>
      <c r="I40" s="78" t="n">
        <f aca="false">'bang PCGD'!Q40</f>
        <v>19</v>
      </c>
      <c r="J40" s="86" t="n">
        <v>6</v>
      </c>
      <c r="X40" s="69" t="e">
        <f aca="false">#REF!</f>
        <v>#REF!</v>
      </c>
      <c r="Y40" s="69" t="e">
        <f aca="false">#REF!</f>
        <v>#REF!</v>
      </c>
    </row>
    <row r="41" s="69" customFormat="true" ht="12.75" hidden="false" customHeight="true" outlineLevel="0" collapsed="false">
      <c r="A41" s="91"/>
      <c r="B41" s="83" t="n">
        <v>36</v>
      </c>
      <c r="C41" s="84" t="str">
        <f aca="false">'bang PCGD'!D41</f>
        <v>Bùi Văn Thịnh</v>
      </c>
      <c r="D41" s="83"/>
      <c r="E41" s="83" t="s">
        <v>279</v>
      </c>
      <c r="F41" s="85"/>
      <c r="G41" s="80" t="str">
        <f aca="false">IF(OR(LEN('bang PCGD'!E41)&gt;1,LEN('bang PCGD'!F41)&gt;1),'bang PCGD'!E41&amp;"   "&amp;'bang PCGD'!F41,"")</f>
        <v>7A4   Pháp chế</v>
      </c>
      <c r="H41" s="84" t="str">
        <f aca="false">'bang PCGD'!R41</f>
        <v>Chủ nhiệm 7A4; Pháp chế; Lịch sử K7; GDCD (7A1; 7A2; 7A3)</v>
      </c>
      <c r="I41" s="83" t="n">
        <f aca="false">'bang PCGD'!Q41</f>
        <v>19</v>
      </c>
      <c r="J41" s="90" t="n">
        <v>7</v>
      </c>
      <c r="X41" s="69" t="e">
        <f aca="false">#REF!</f>
        <v>#REF!</v>
      </c>
      <c r="Y41" s="69" t="e">
        <f aca="false">#REF!</f>
        <v>#REF!</v>
      </c>
    </row>
    <row r="42" s="69" customFormat="true" ht="12.75" hidden="false" customHeight="true" outlineLevel="0" collapsed="false">
      <c r="A42" s="91"/>
      <c r="B42" s="83" t="n">
        <v>37</v>
      </c>
      <c r="C42" s="84" t="str">
        <f aca="false">'bang PCGD'!D42</f>
        <v>Trần Thị Thúy</v>
      </c>
      <c r="D42" s="83"/>
      <c r="E42" s="83" t="s">
        <v>279</v>
      </c>
      <c r="F42" s="85"/>
      <c r="G42" s="80" t="str">
        <f aca="false">IF(OR(LEN('bang PCGD'!E42)&gt;1,LEN('bang PCGD'!F42)&gt;1),'bang PCGD'!E42&amp;"   "&amp;'bang PCGD'!F42,"")</f>
        <v>6A2   </v>
      </c>
      <c r="H42" s="84" t="str">
        <f aca="false">'bang PCGD'!R42</f>
        <v>Chủ nhiệm 6A2; Lịch sử K8; GDCD ( 6A1, 6A2)</v>
      </c>
      <c r="I42" s="83" t="n">
        <f aca="false">'bang PCGD'!Q42</f>
        <v>18</v>
      </c>
      <c r="J42" s="103" t="n">
        <v>7</v>
      </c>
      <c r="X42" s="69" t="e">
        <f aca="false">#REF!</f>
        <v>#REF!</v>
      </c>
      <c r="Y42" s="69" t="e">
        <f aca="false">#REF!</f>
        <v>#REF!</v>
      </c>
    </row>
    <row r="43" s="69" customFormat="true" ht="12.75" hidden="false" customHeight="true" outlineLevel="0" collapsed="false">
      <c r="A43" s="91"/>
      <c r="B43" s="83" t="n">
        <v>38</v>
      </c>
      <c r="C43" s="84" t="str">
        <f aca="false">'bang PCGD'!D43</f>
        <v>Phan Anh Quốc</v>
      </c>
      <c r="D43" s="83"/>
      <c r="E43" s="83" t="s">
        <v>279</v>
      </c>
      <c r="F43" s="85"/>
      <c r="G43" s="80" t="str">
        <f aca="false">IF(OR(LEN('bang PCGD'!E43)&gt;1,LEN('bang PCGD'!F43)&gt;1),'bang PCGD'!E43&amp;"   "&amp;'bang PCGD'!F43,"")</f>
        <v>   Tổ trưởng</v>
      </c>
      <c r="H43" s="84" t="str">
        <f aca="false">'bang PCGD'!R43</f>
        <v>Tổ trưởng; Lịch sử khối 6; GDCD K8; GDCD (6A3 -&gt; 6A6);</v>
      </c>
      <c r="I43" s="83" t="n">
        <f aca="false">'bang PCGD'!Q43</f>
        <v>19</v>
      </c>
      <c r="J43" s="90" t="n">
        <v>6</v>
      </c>
      <c r="X43" s="69" t="e">
        <f aca="false">#REF!</f>
        <v>#REF!</v>
      </c>
      <c r="Y43" s="69" t="e">
        <f aca="false">#REF!</f>
        <v>#REF!</v>
      </c>
    </row>
    <row r="44" s="69" customFormat="true" ht="12" hidden="false" customHeight="true" outlineLevel="0" collapsed="false">
      <c r="A44" s="91"/>
      <c r="B44" s="83" t="n">
        <v>39</v>
      </c>
      <c r="C44" s="84" t="str">
        <f aca="false">'bang PCGD'!D44</f>
        <v>Nguyễn Thị Hoa</v>
      </c>
      <c r="D44" s="83"/>
      <c r="E44" s="83" t="s">
        <v>279</v>
      </c>
      <c r="F44" s="85"/>
      <c r="G44" s="80" t="str">
        <f aca="false">IF(OR(LEN('bang PCGD'!E44)&gt;1,LEN('bang PCGD'!F44)&gt;1),'bang PCGD'!E44&amp;"   "&amp;'bang PCGD'!F44,"")</f>
        <v>6A1   </v>
      </c>
      <c r="H44" s="84" t="str">
        <f aca="false">'bang PCGD'!R44</f>
        <v>Chủ nhiêm 6A1; Địa K8;6</v>
      </c>
      <c r="I44" s="83" t="n">
        <f aca="false">'bang PCGD'!Q44</f>
        <v>16</v>
      </c>
      <c r="J44" s="90" t="n">
        <v>3</v>
      </c>
      <c r="X44" s="69" t="e">
        <f aca="false">#REF!</f>
        <v>#REF!</v>
      </c>
      <c r="Y44" s="69" t="e">
        <f aca="false">#REF!</f>
        <v>#REF!</v>
      </c>
    </row>
    <row r="45" s="69" customFormat="true" ht="12.75" hidden="true" customHeight="true" outlineLevel="0" collapsed="false">
      <c r="A45" s="91"/>
      <c r="B45" s="83" t="n">
        <v>40</v>
      </c>
      <c r="C45" s="84" t="e">
        <f aca="false">#REF!</f>
        <v>#REF!</v>
      </c>
      <c r="D45" s="83"/>
      <c r="E45" s="83" t="s">
        <v>279</v>
      </c>
      <c r="F45" s="85"/>
      <c r="G45" s="80" t="e">
        <f aca="false">IF(OR(LEN(#REF!)&gt;1,LEN(#REF!)&gt;1),#REF!&amp;"   "&amp;#REF!,"")</f>
        <v>#REF!</v>
      </c>
      <c r="H45" s="84" t="e">
        <f aca="false">#REF!</f>
        <v>#REF!</v>
      </c>
      <c r="I45" s="83" t="e">
        <f aca="false">#REF!</f>
        <v>#REF!</v>
      </c>
      <c r="J45" s="90"/>
    </row>
    <row r="46" s="69" customFormat="true" ht="12.75" hidden="false" customHeight="true" outlineLevel="0" collapsed="false">
      <c r="A46" s="91"/>
      <c r="B46" s="83" t="n">
        <v>41</v>
      </c>
      <c r="C46" s="84" t="str">
        <f aca="false">'bang PCGD'!D45</f>
        <v>Phạm Trung Thành</v>
      </c>
      <c r="D46" s="83"/>
      <c r="E46" s="83" t="s">
        <v>279</v>
      </c>
      <c r="F46" s="85"/>
      <c r="G46" s="80" t="str">
        <f aca="false">IF(OR(LEN('bang PCGD'!E45)&gt;1,LEN('bang PCGD'!F45)&gt;1),'bang PCGD'!E45&amp;"   "&amp;'bang PCGD'!F45,"")</f>
        <v>   PCGD</v>
      </c>
      <c r="H46" s="84" t="str">
        <f aca="false">'bang PCGD'!R45</f>
        <v> PCGD; GDCD KHÓI 7</v>
      </c>
      <c r="I46" s="83" t="n">
        <f aca="false">'bang PCGD'!Q45</f>
        <v>6</v>
      </c>
      <c r="J46" s="90" t="n">
        <v>6</v>
      </c>
      <c r="X46" s="69" t="e">
        <f aca="false">#REF!</f>
        <v>#REF!</v>
      </c>
      <c r="Y46" s="69" t="e">
        <f aca="false">#REF!</f>
        <v>#REF!</v>
      </c>
    </row>
    <row r="47" s="69" customFormat="true" ht="14.25" hidden="false" customHeight="true" outlineLevel="0" collapsed="false">
      <c r="A47" s="91"/>
      <c r="B47" s="83" t="n">
        <v>42</v>
      </c>
      <c r="C47" s="84" t="str">
        <f aca="false">'bang PCGD'!D46</f>
        <v>Nguyễn Văn Tân</v>
      </c>
      <c r="D47" s="83"/>
      <c r="E47" s="83" t="s">
        <v>279</v>
      </c>
      <c r="F47" s="85"/>
      <c r="G47" s="80" t="str">
        <f aca="false">IF(OR(LEN('bang PCGD'!E46)&gt;1,LEN('bang PCGD'!F46)&gt;1),'bang PCGD'!E46&amp;"   "&amp;'bang PCGD'!F46,"")</f>
        <v/>
      </c>
      <c r="H47" s="84" t="str">
        <f aca="false">'bang PCGD'!R46</f>
        <v>Địa K9; Công nghệ (7A1; 7A2;)</v>
      </c>
      <c r="I47" s="83" t="n">
        <f aca="false">'bang PCGD'!Q46</f>
        <v>17</v>
      </c>
      <c r="J47" s="90" t="n">
        <v>4</v>
      </c>
      <c r="X47" s="69" t="e">
        <f aca="false">#REF!</f>
        <v>#REF!</v>
      </c>
      <c r="Y47" s="69" t="e">
        <f aca="false">#REF!</f>
        <v>#REF!</v>
      </c>
    </row>
    <row r="48" s="69" customFormat="true" ht="12.75" hidden="false" customHeight="true" outlineLevel="0" collapsed="false">
      <c r="A48" s="91"/>
      <c r="B48" s="83" t="n">
        <v>43</v>
      </c>
      <c r="C48" s="94" t="str">
        <f aca="false">'bang PCGD'!D47</f>
        <v>Hà Thị Hợi</v>
      </c>
      <c r="D48" s="93"/>
      <c r="E48" s="93" t="s">
        <v>279</v>
      </c>
      <c r="F48" s="95"/>
      <c r="G48" s="96" t="str">
        <f aca="false">IF(OR(LEN('bang PCGD'!E47)&gt;1,LEN('bang PCGD'!F47)&gt;1),'bang PCGD'!E47&amp;"   "&amp;'bang PCGD'!F47,"")</f>
        <v>7A6   </v>
      </c>
      <c r="H48" s="94" t="str">
        <f aca="false">'bang PCGD'!R47</f>
        <v>Chủ nhiệm 7A6; Địa K7 </v>
      </c>
      <c r="I48" s="93" t="n">
        <f aca="false">'bang PCGD'!Q47</f>
        <v>16</v>
      </c>
      <c r="J48" s="90" t="n">
        <v>4</v>
      </c>
      <c r="X48" s="69" t="e">
        <f aca="false">#REF!</f>
        <v>#REF!</v>
      </c>
      <c r="Y48" s="69" t="e">
        <f aca="false">#REF!</f>
        <v>#REF!</v>
      </c>
    </row>
    <row r="49" s="69" customFormat="true" ht="12.75" hidden="false" customHeight="true" outlineLevel="0" collapsed="false">
      <c r="A49" s="77" t="s">
        <v>240</v>
      </c>
      <c r="B49" s="78" t="n">
        <v>44</v>
      </c>
      <c r="C49" s="79" t="str">
        <f aca="false">'bang PCGD'!D48</f>
        <v>Võ Thành Quang</v>
      </c>
      <c r="D49" s="78"/>
      <c r="E49" s="78" t="s">
        <v>279</v>
      </c>
      <c r="F49" s="78"/>
      <c r="G49" s="92" t="str">
        <f aca="false">IF(OR(LEN('bang PCGD'!E48)&gt;1,LEN('bang PCGD'!F48)&gt;1),'bang PCGD'!E48&amp;"   "&amp;'bang PCGD'!F48,"")</f>
        <v>   Tổ trưởng</v>
      </c>
      <c r="H49" s="79" t="str">
        <f aca="false">'bang PCGD'!R48</f>
        <v>Tổ trưởng; Thể (6A1-&gt; 6A4);  Thể (7A1 -&gt; 7A4);</v>
      </c>
      <c r="I49" s="78" t="n">
        <f aca="false">'bang PCGD'!Q48</f>
        <v>19</v>
      </c>
      <c r="J49" s="97" t="n">
        <v>7</v>
      </c>
      <c r="X49" s="69" t="e">
        <f aca="false">#REF!</f>
        <v>#REF!</v>
      </c>
      <c r="Y49" s="69" t="e">
        <f aca="false">#REF!</f>
        <v>#REF!</v>
      </c>
    </row>
    <row r="50" s="69" customFormat="true" ht="12.75" hidden="false" customHeight="true" outlineLevel="0" collapsed="false">
      <c r="A50" s="77"/>
      <c r="B50" s="83" t="n">
        <v>45</v>
      </c>
      <c r="C50" s="84" t="str">
        <f aca="false">'bang PCGD'!D49</f>
        <v>Chu Thanh Tùng</v>
      </c>
      <c r="D50" s="83"/>
      <c r="E50" s="83" t="s">
        <v>279</v>
      </c>
      <c r="F50" s="85"/>
      <c r="G50" s="80" t="str">
        <f aca="false">IF(OR(LEN('bang PCGD'!E49)&gt;1,LEN('bang PCGD'!F49)&gt;1),'bang PCGD'!E49&amp;"   "&amp;'bang PCGD'!F49,"")</f>
        <v>   Nề nếp</v>
      </c>
      <c r="H50" s="84" t="str">
        <f aca="false">'bang PCGD'!R49</f>
        <v>Nề nếp; Thể K8; Thể ( 6A5 -&gt; 6A6)</v>
      </c>
      <c r="I50" s="83" t="n">
        <f aca="false">'bang PCGD'!Q49</f>
        <v>18</v>
      </c>
      <c r="J50" s="86" t="n">
        <v>7</v>
      </c>
      <c r="X50" s="69" t="e">
        <f aca="false">#REF!</f>
        <v>#REF!</v>
      </c>
      <c r="Y50" s="69" t="e">
        <f aca="false">#REF!</f>
        <v>#REF!</v>
      </c>
    </row>
    <row r="51" s="69" customFormat="true" ht="12.75" hidden="false" customHeight="true" outlineLevel="0" collapsed="false">
      <c r="A51" s="77"/>
      <c r="B51" s="83" t="n">
        <v>46</v>
      </c>
      <c r="C51" s="84" t="str">
        <f aca="false">'bang PCGD'!D50</f>
        <v>Trần Văn Hợi</v>
      </c>
      <c r="D51" s="83"/>
      <c r="E51" s="83" t="s">
        <v>279</v>
      </c>
      <c r="F51" s="85"/>
      <c r="G51" s="80" t="str">
        <f aca="false">IF(OR(LEN('bang PCGD'!E50)&gt;1,LEN('bang PCGD'!F50)&gt;1),'bang PCGD'!E50&amp;"   "&amp;'bang PCGD'!F50,"")</f>
        <v>   Văn thể</v>
      </c>
      <c r="H51" s="84" t="str">
        <f aca="false">'bang PCGD'!R50</f>
        <v>Văn thể; Thể K9; Thể ( 7A5, 7A6)</v>
      </c>
      <c r="I51" s="83" t="n">
        <f aca="false">'bang PCGD'!Q50</f>
        <v>18</v>
      </c>
      <c r="J51" s="90" t="n">
        <v>4</v>
      </c>
      <c r="X51" s="69" t="e">
        <f aca="false">#REF!</f>
        <v>#REF!</v>
      </c>
      <c r="Y51" s="69" t="e">
        <f aca="false">#REF!</f>
        <v>#REF!</v>
      </c>
    </row>
    <row r="52" s="69" customFormat="true" ht="12.75" hidden="false" customHeight="true" outlineLevel="0" collapsed="false">
      <c r="A52" s="77"/>
      <c r="B52" s="83" t="n">
        <v>47</v>
      </c>
      <c r="C52" s="84" t="str">
        <f aca="false">'bang PCGD'!D51</f>
        <v>Nguyễn Văn Việt</v>
      </c>
      <c r="D52" s="83"/>
      <c r="E52" s="83" t="s">
        <v>279</v>
      </c>
      <c r="F52" s="85"/>
      <c r="G52" s="80" t="str">
        <f aca="false">IF(OR(LEN('bang PCGD'!E51)&gt;1,LEN('bang PCGD'!F51)&gt;1),'bang PCGD'!E51&amp;"   "&amp;'bang PCGD'!F51,"")</f>
        <v>8A3   </v>
      </c>
      <c r="H52" s="84" t="str">
        <f aca="false">'bang PCGD'!R51</f>
        <v>Chủ nhiệm 8A3; Hóa K8; Sinh ( 6A3)</v>
      </c>
      <c r="I52" s="83" t="n">
        <f aca="false">'bang PCGD'!Q51</f>
        <v>18</v>
      </c>
      <c r="J52" s="90" t="n">
        <v>6</v>
      </c>
      <c r="X52" s="69" t="e">
        <f aca="false">#REF!</f>
        <v>#REF!</v>
      </c>
      <c r="Y52" s="69" t="e">
        <f aca="false">#REF!</f>
        <v>#REF!</v>
      </c>
    </row>
    <row r="53" s="69" customFormat="true" ht="12.75" hidden="false" customHeight="true" outlineLevel="0" collapsed="false">
      <c r="A53" s="77"/>
      <c r="B53" s="83" t="n">
        <v>48</v>
      </c>
      <c r="C53" s="84" t="str">
        <f aca="false">'bang PCGD'!D52</f>
        <v>Lê Thị Hồng Mậu</v>
      </c>
      <c r="D53" s="83"/>
      <c r="E53" s="83" t="s">
        <v>279</v>
      </c>
      <c r="F53" s="85"/>
      <c r="G53" s="80" t="str">
        <f aca="false">IF(OR(LEN('bang PCGD'!E52)&gt;1,LEN('bang PCGD'!F52)&gt;1),'bang PCGD'!E52&amp;"   "&amp;'bang PCGD'!F52,"")</f>
        <v>9A5   </v>
      </c>
      <c r="H53" s="84" t="str">
        <f aca="false">'bang PCGD'!R52</f>
        <v> Chủ nhiệm 9A5; Hóa K9; Sinh 7A6</v>
      </c>
      <c r="I53" s="83" t="n">
        <f aca="false">'bang PCGD'!Q52</f>
        <v>18</v>
      </c>
      <c r="J53" s="90" t="n">
        <v>7</v>
      </c>
      <c r="X53" s="69" t="e">
        <f aca="false">#REF!</f>
        <v>#REF!</v>
      </c>
      <c r="Y53" s="69" t="e">
        <f aca="false">#REF!</f>
        <v>#REF!</v>
      </c>
    </row>
    <row r="54" s="69" customFormat="true" ht="12.75" hidden="false" customHeight="true" outlineLevel="0" collapsed="false">
      <c r="A54" s="77"/>
      <c r="B54" s="83" t="n">
        <v>49</v>
      </c>
      <c r="C54" s="84" t="str">
        <f aca="false">'bang PCGD'!D53</f>
        <v>Nguyễn Đức Trường</v>
      </c>
      <c r="D54" s="83"/>
      <c r="E54" s="83" t="s">
        <v>279</v>
      </c>
      <c r="F54" s="85"/>
      <c r="G54" s="80" t="str">
        <f aca="false">IF(OR(LEN('bang PCGD'!E53)&gt;1,LEN('bang PCGD'!F53)&gt;1),'bang PCGD'!E53&amp;"   "&amp;'bang PCGD'!F53,"")</f>
        <v>9A2   </v>
      </c>
      <c r="H54" s="84" t="str">
        <f aca="false">'bang PCGD'!R53</f>
        <v> Chủ nhiệm 9A2; Sinh K9;</v>
      </c>
      <c r="I54" s="83" t="n">
        <f aca="false">'bang PCGD'!Q53</f>
        <v>19</v>
      </c>
      <c r="J54" s="90" t="n">
        <v>4</v>
      </c>
      <c r="X54" s="69" t="e">
        <f aca="false">#REF!</f>
        <v>#REF!</v>
      </c>
      <c r="Y54" s="69" t="e">
        <f aca="false">#REF!</f>
        <v>#REF!</v>
      </c>
    </row>
    <row r="55" s="69" customFormat="true" ht="12.75" hidden="false" customHeight="true" outlineLevel="0" collapsed="false">
      <c r="A55" s="77"/>
      <c r="B55" s="83" t="n">
        <v>50</v>
      </c>
      <c r="C55" s="84" t="str">
        <f aca="false">'bang PCGD'!D54</f>
        <v>Đinh Trọng  Mậu</v>
      </c>
      <c r="D55" s="83"/>
      <c r="E55" s="83" t="s">
        <v>279</v>
      </c>
      <c r="F55" s="85"/>
      <c r="G55" s="80" t="str">
        <f aca="false">IF(OR(LEN('bang PCGD'!E54)&gt;1,LEN('bang PCGD'!F54)&gt;1),'bang PCGD'!E54&amp;"   "&amp;'bang PCGD'!F54,"")</f>
        <v/>
      </c>
      <c r="H55" s="84" t="str">
        <f aca="false">'bang PCGD'!R54</f>
        <v> Sinh K8;  Sinh (6A1; 6A2; 6A4)</v>
      </c>
      <c r="I55" s="83" t="n">
        <f aca="false">'bang PCGD'!Q54</f>
        <v>18</v>
      </c>
      <c r="J55" s="90" t="n">
        <v>7</v>
      </c>
      <c r="X55" s="69" t="e">
        <f aca="false">#REF!</f>
        <v>#REF!</v>
      </c>
      <c r="Y55" s="69" t="e">
        <f aca="false">#REF!</f>
        <v>#REF!</v>
      </c>
    </row>
    <row r="56" s="69" customFormat="true" ht="12.75" hidden="false" customHeight="true" outlineLevel="0" collapsed="false">
      <c r="A56" s="77"/>
      <c r="B56" s="93" t="n">
        <v>51</v>
      </c>
      <c r="C56" s="94" t="str">
        <f aca="false">'bang PCGD'!D55</f>
        <v>Phạn Ngọc Lành</v>
      </c>
      <c r="D56" s="93"/>
      <c r="E56" s="93" t="s">
        <v>279</v>
      </c>
      <c r="F56" s="95"/>
      <c r="G56" s="96" t="str">
        <f aca="false">IF(OR(LEN('bang PCGD'!E55)&gt;1,LEN('bang PCGD'!F55)&gt;1),'bang PCGD'!E55&amp;"   "&amp;'bang PCGD'!F55,"")</f>
        <v/>
      </c>
      <c r="H56" s="94" t="str">
        <f aca="false">'bang PCGD'!R55</f>
        <v>Sinh (6A5; 6A6); Sinh (7A1 - &gt;7A5)</v>
      </c>
      <c r="I56" s="93" t="n">
        <f aca="false">'bang PCGD'!Q55</f>
        <v>14</v>
      </c>
      <c r="J56" s="90" t="n">
        <v>6</v>
      </c>
      <c r="X56" s="69" t="e">
        <f aca="false">#REF!</f>
        <v>#REF!</v>
      </c>
      <c r="Y56" s="69" t="e">
        <f aca="false">#REF!</f>
        <v>#REF!</v>
      </c>
    </row>
    <row r="57" s="69" customFormat="true" ht="14.25" hidden="false" customHeight="false" outlineLevel="0" collapsed="false">
      <c r="A57" s="104"/>
      <c r="B57" s="105"/>
      <c r="C57" s="105"/>
      <c r="D57" s="105"/>
      <c r="E57" s="105"/>
      <c r="F57" s="105"/>
      <c r="G57" s="105"/>
      <c r="H57" s="106" t="s">
        <v>283</v>
      </c>
      <c r="I57" s="106"/>
      <c r="J57" s="106"/>
      <c r="X57" s="69" t="e">
        <f aca="false">#REF!</f>
        <v>#REF!</v>
      </c>
      <c r="Y57" s="69" t="e">
        <f aca="false">#REF!</f>
        <v>#REF!</v>
      </c>
    </row>
    <row r="58" s="69" customFormat="true" ht="15.75" hidden="false" customHeight="true" outlineLevel="0" collapsed="false">
      <c r="A58" s="104"/>
      <c r="B58" s="107" t="n">
        <f aca="false">'bang PCGD'!C57</f>
        <v>0</v>
      </c>
      <c r="C58" s="106"/>
      <c r="D58" s="106"/>
      <c r="E58" s="106"/>
      <c r="F58" s="106"/>
      <c r="G58" s="106"/>
      <c r="H58" s="106" t="s">
        <v>284</v>
      </c>
      <c r="I58" s="106"/>
      <c r="J58" s="106"/>
      <c r="X58" s="69" t="e">
        <f aca="false">#REF!</f>
        <v>#REF!</v>
      </c>
      <c r="Y58" s="69" t="e">
        <f aca="false">#REF!</f>
        <v>#REF!</v>
      </c>
    </row>
    <row r="59" s="69" customFormat="true" ht="17.25" hidden="false" customHeight="true" outlineLevel="0" collapsed="false">
      <c r="A59" s="104"/>
      <c r="B59" s="104"/>
      <c r="C59" s="106"/>
      <c r="D59" s="106"/>
      <c r="E59" s="106"/>
      <c r="F59" s="106"/>
      <c r="G59" s="106"/>
      <c r="H59" s="108"/>
      <c r="I59" s="106"/>
      <c r="X59" s="69" t="e">
        <f aca="false">#REF!</f>
        <v>#REF!</v>
      </c>
      <c r="Y59" s="69" t="e">
        <f aca="false">#REF!</f>
        <v>#REF!</v>
      </c>
    </row>
    <row r="60" s="69" customFormat="true" ht="17.25" hidden="false" customHeight="true" outlineLevel="0" collapsed="false">
      <c r="A60" s="104"/>
      <c r="B60" s="104"/>
      <c r="C60" s="106"/>
      <c r="D60" s="106"/>
      <c r="E60" s="106"/>
      <c r="F60" s="106"/>
      <c r="G60" s="106"/>
      <c r="H60" s="109"/>
      <c r="I60" s="106"/>
      <c r="X60" s="69" t="e">
        <f aca="false">#REF!</f>
        <v>#REF!</v>
      </c>
      <c r="Y60" s="69" t="e">
        <f aca="false">#REF!</f>
        <v>#REF!</v>
      </c>
    </row>
    <row r="61" s="69" customFormat="true" ht="17.25" hidden="false" customHeight="true" outlineLevel="0" collapsed="false">
      <c r="A61" s="104"/>
      <c r="B61" s="104"/>
      <c r="C61" s="107"/>
      <c r="D61" s="107"/>
      <c r="E61" s="107"/>
      <c r="F61" s="107"/>
      <c r="G61" s="107"/>
      <c r="H61" s="107"/>
      <c r="I61" s="107"/>
      <c r="X61" s="69" t="e">
        <f aca="false">#REF!</f>
        <v>#REF!</v>
      </c>
      <c r="Y61" s="69" t="e">
        <f aca="false">#REF!</f>
        <v>#REF!</v>
      </c>
    </row>
    <row r="62" s="69" customFormat="true" ht="24" hidden="false" customHeight="true" outlineLevel="0" collapsed="false">
      <c r="A62" s="104"/>
      <c r="B62" s="104"/>
      <c r="C62" s="107"/>
      <c r="D62" s="107"/>
      <c r="E62" s="107"/>
      <c r="F62" s="107"/>
      <c r="G62" s="107"/>
      <c r="H62" s="107"/>
      <c r="I62" s="107"/>
      <c r="X62" s="69" t="e">
        <f aca="false">#REF!</f>
        <v>#REF!</v>
      </c>
      <c r="Y62" s="69" t="e">
        <f aca="false">#REF!</f>
        <v>#REF!</v>
      </c>
    </row>
    <row r="63" s="69" customFormat="true" ht="31.5" hidden="false" customHeight="true" outlineLevel="0" collapsed="false">
      <c r="G63" s="70"/>
      <c r="X63" s="69" t="e">
        <f aca="false">#REF!</f>
        <v>#REF!</v>
      </c>
    </row>
    <row r="64" s="69" customFormat="true" ht="12.75" hidden="false" customHeight="false" outlineLevel="0" collapsed="false">
      <c r="G64" s="70"/>
      <c r="X64" s="69" t="e">
        <f aca="false">#REF!</f>
        <v>#REF!</v>
      </c>
    </row>
    <row r="65" s="69" customFormat="true" ht="12.75" hidden="false" customHeight="false" outlineLevel="0" collapsed="false">
      <c r="G65" s="70"/>
      <c r="X65" s="69" t="e">
        <f aca="false">#REF!</f>
        <v>#REF!</v>
      </c>
    </row>
    <row r="66" customFormat="false" ht="15.75" hidden="false" customHeight="false" outlineLevel="0" collapsed="false">
      <c r="X66" s="69" t="e">
        <f aca="false">#REF!</f>
        <v>#REF!</v>
      </c>
    </row>
    <row r="67" customFormat="false" ht="15.75" hidden="false" customHeight="false" outlineLevel="0" collapsed="false">
      <c r="X67" s="69" t="e">
        <f aca="false">#REF!</f>
        <v>#REF!</v>
      </c>
    </row>
    <row r="68" customFormat="false" ht="15.75" hidden="false" customHeight="false" outlineLevel="0" collapsed="false">
      <c r="X68" s="69" t="e">
        <f aca="false">#REF!</f>
        <v>#REF!</v>
      </c>
    </row>
    <row r="69" customFormat="false" ht="15.75" hidden="false" customHeight="false" outlineLevel="0" collapsed="false">
      <c r="X69" s="69" t="e">
        <f aca="false">#REF!</f>
        <v>#REF!</v>
      </c>
    </row>
    <row r="70" customFormat="false" ht="15.75" hidden="false" customHeight="false" outlineLevel="0" collapsed="false">
      <c r="X70" s="69" t="e">
        <f aca="false">#REF!</f>
        <v>#REF!</v>
      </c>
    </row>
    <row r="71" customFormat="false" ht="15.75" hidden="false" customHeight="false" outlineLevel="0" collapsed="false">
      <c r="X71" s="69" t="e">
        <f aca="false">#REF!</f>
        <v>#REF!</v>
      </c>
    </row>
    <row r="72" customFormat="false" ht="15.75" hidden="false" customHeight="false" outlineLevel="0" collapsed="false">
      <c r="X72" s="69" t="e">
        <f aca="false">#REF!</f>
        <v>#REF!</v>
      </c>
    </row>
    <row r="73" customFormat="false" ht="15.75" hidden="false" customHeight="false" outlineLevel="0" collapsed="false">
      <c r="X73" s="69" t="e">
        <f aca="false">#REF!</f>
        <v>#REF!</v>
      </c>
    </row>
    <row r="74" customFormat="false" ht="15.75" hidden="false" customHeight="false" outlineLevel="0" collapsed="false">
      <c r="X74" s="69" t="e">
        <f aca="false">#REF!</f>
        <v>#REF!</v>
      </c>
    </row>
  </sheetData>
  <mergeCells count="11">
    <mergeCell ref="A3:J3"/>
    <mergeCell ref="A4:J4"/>
    <mergeCell ref="A6:A8"/>
    <mergeCell ref="A9:A22"/>
    <mergeCell ref="A23:A31"/>
    <mergeCell ref="A32:A39"/>
    <mergeCell ref="A40:A48"/>
    <mergeCell ref="A49:A56"/>
    <mergeCell ref="B57:G57"/>
    <mergeCell ref="H57:J57"/>
    <mergeCell ref="H58:J58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4.37"/>
  </cols>
  <sheetData>
    <row r="2" customFormat="false" ht="25.5" hidden="false" customHeight="false" outlineLevel="0" collapsed="false">
      <c r="B2" s="73" t="s">
        <v>86</v>
      </c>
      <c r="C2" s="73" t="s">
        <v>275</v>
      </c>
      <c r="D2" s="73" t="s">
        <v>277</v>
      </c>
    </row>
    <row r="3" customFormat="false" ht="18" hidden="false" customHeight="false" outlineLevel="0" collapsed="false">
      <c r="B3" s="79" t="s">
        <v>107</v>
      </c>
      <c r="C3" s="79"/>
      <c r="D3" s="92" t="n">
        <v>18</v>
      </c>
    </row>
    <row r="4" customFormat="false" ht="18" hidden="false" customHeight="false" outlineLevel="0" collapsed="false">
      <c r="B4" s="84" t="s">
        <v>111</v>
      </c>
      <c r="C4" s="83"/>
      <c r="D4" s="83" t="n">
        <v>16</v>
      </c>
    </row>
    <row r="5" customFormat="false" ht="18" hidden="false" customHeight="false" outlineLevel="0" collapsed="false">
      <c r="B5" s="84" t="s">
        <v>113</v>
      </c>
      <c r="C5" s="83"/>
      <c r="D5" s="83" t="n">
        <v>16</v>
      </c>
    </row>
    <row r="6" customFormat="false" ht="18" hidden="false" customHeight="false" outlineLevel="0" collapsed="false">
      <c r="B6" s="84" t="s">
        <v>115</v>
      </c>
      <c r="C6" s="83"/>
      <c r="D6" s="83" t="n">
        <v>16</v>
      </c>
    </row>
    <row r="7" customFormat="false" ht="18" hidden="false" customHeight="false" outlineLevel="0" collapsed="false">
      <c r="B7" s="84" t="s">
        <v>119</v>
      </c>
      <c r="C7" s="83"/>
      <c r="D7" s="83" t="n">
        <v>16</v>
      </c>
    </row>
    <row r="8" customFormat="false" ht="18" hidden="false" customHeight="false" outlineLevel="0" collapsed="false">
      <c r="B8" s="84" t="s">
        <v>122</v>
      </c>
      <c r="C8" s="83"/>
      <c r="D8" s="83" t="n">
        <v>16</v>
      </c>
    </row>
    <row r="9" customFormat="false" ht="18" hidden="false" customHeight="false" outlineLevel="0" collapsed="false">
      <c r="B9" s="84" t="s">
        <v>126</v>
      </c>
      <c r="C9" s="83"/>
      <c r="D9" s="83" t="n">
        <v>16</v>
      </c>
    </row>
    <row r="10" customFormat="false" ht="18" hidden="false" customHeight="false" outlineLevel="0" collapsed="false">
      <c r="B10" s="84" t="s">
        <v>130</v>
      </c>
      <c r="C10" s="83"/>
      <c r="D10" s="83" t="n">
        <v>18</v>
      </c>
    </row>
    <row r="11" customFormat="false" ht="18" hidden="false" customHeight="false" outlineLevel="0" collapsed="false">
      <c r="B11" s="84" t="s">
        <v>132</v>
      </c>
      <c r="C11" s="83"/>
      <c r="D11" s="83" t="n">
        <v>16</v>
      </c>
    </row>
    <row r="12" customFormat="false" ht="18" hidden="false" customHeight="false" outlineLevel="0" collapsed="false">
      <c r="B12" s="84" t="s">
        <v>135</v>
      </c>
      <c r="C12" s="83"/>
      <c r="D12" s="83" t="n">
        <v>17</v>
      </c>
    </row>
    <row r="13" customFormat="false" ht="18" hidden="false" customHeight="false" outlineLevel="0" collapsed="false">
      <c r="B13" s="84" t="s">
        <v>138</v>
      </c>
      <c r="C13" s="83"/>
      <c r="D13" s="83" t="n">
        <v>19</v>
      </c>
    </row>
    <row r="14" customFormat="false" ht="18" hidden="false" customHeight="false" outlineLevel="0" collapsed="false">
      <c r="B14" s="84" t="s">
        <v>142</v>
      </c>
      <c r="C14" s="83"/>
      <c r="D14" s="83" t="n">
        <v>17</v>
      </c>
    </row>
    <row r="15" customFormat="false" ht="18" hidden="false" customHeight="false" outlineLevel="0" collapsed="false">
      <c r="B15" s="84" t="s">
        <v>147</v>
      </c>
      <c r="C15" s="83"/>
      <c r="D15" s="83" t="n">
        <v>16</v>
      </c>
    </row>
    <row r="16" customFormat="false" ht="18" hidden="false" customHeight="false" outlineLevel="0" collapsed="false">
      <c r="B16" s="94" t="s">
        <v>150</v>
      </c>
      <c r="C16" s="93"/>
      <c r="D16" s="93" t="n">
        <v>16</v>
      </c>
    </row>
    <row r="17" customFormat="false" ht="18" hidden="false" customHeight="false" outlineLevel="0" collapsed="false">
      <c r="B17" s="99" t="s">
        <v>153</v>
      </c>
      <c r="C17" s="85"/>
      <c r="D17" s="85" t="n">
        <v>17</v>
      </c>
    </row>
    <row r="18" customFormat="false" ht="18" hidden="false" customHeight="false" outlineLevel="0" collapsed="false">
      <c r="B18" s="84" t="s">
        <v>158</v>
      </c>
      <c r="C18" s="83"/>
      <c r="D18" s="83" t="n">
        <v>16</v>
      </c>
    </row>
    <row r="19" customFormat="false" ht="18" hidden="false" customHeight="false" outlineLevel="0" collapsed="false">
      <c r="B19" s="84" t="s">
        <v>161</v>
      </c>
      <c r="C19" s="83"/>
      <c r="D19" s="83" t="n">
        <v>16</v>
      </c>
    </row>
    <row r="20" customFormat="false" ht="18" hidden="false" customHeight="false" outlineLevel="0" collapsed="false">
      <c r="B20" s="84" t="s">
        <v>165</v>
      </c>
      <c r="C20" s="83"/>
      <c r="D20" s="83" t="n">
        <v>18</v>
      </c>
    </row>
    <row r="21" customFormat="false" ht="18" hidden="false" customHeight="false" outlineLevel="0" collapsed="false">
      <c r="B21" s="84" t="s">
        <v>169</v>
      </c>
      <c r="C21" s="83"/>
      <c r="D21" s="83" t="n">
        <v>17</v>
      </c>
    </row>
    <row r="22" customFormat="false" ht="18" hidden="false" customHeight="false" outlineLevel="0" collapsed="false">
      <c r="B22" s="84" t="s">
        <v>171</v>
      </c>
      <c r="C22" s="83"/>
      <c r="D22" s="83" t="n">
        <v>18</v>
      </c>
    </row>
    <row r="23" customFormat="false" ht="18" hidden="false" customHeight="false" outlineLevel="0" collapsed="false">
      <c r="B23" s="84" t="s">
        <v>174</v>
      </c>
      <c r="C23" s="83"/>
      <c r="D23" s="83" t="n">
        <v>18</v>
      </c>
    </row>
    <row r="24" customFormat="false" ht="18" hidden="false" customHeight="false" outlineLevel="0" collapsed="false">
      <c r="B24" s="84" t="s">
        <v>177</v>
      </c>
      <c r="C24" s="83"/>
      <c r="D24" s="83" t="n">
        <v>16</v>
      </c>
    </row>
    <row r="25" customFormat="false" ht="18" hidden="false" customHeight="false" outlineLevel="0" collapsed="false">
      <c r="B25" s="88" t="s">
        <v>181</v>
      </c>
      <c r="C25" s="87"/>
      <c r="D25" s="87" t="n">
        <v>18</v>
      </c>
    </row>
    <row r="26" customFormat="false" ht="18" hidden="false" customHeight="false" outlineLevel="0" collapsed="false">
      <c r="B26" s="79" t="s">
        <v>184</v>
      </c>
      <c r="C26" s="78"/>
      <c r="D26" s="78" t="n">
        <v>17</v>
      </c>
    </row>
    <row r="27" customFormat="false" ht="18" hidden="false" customHeight="false" outlineLevel="0" collapsed="false">
      <c r="B27" s="84" t="s">
        <v>188</v>
      </c>
      <c r="C27" s="83"/>
      <c r="D27" s="83" t="n">
        <v>16</v>
      </c>
    </row>
    <row r="28" customFormat="false" ht="18" hidden="false" customHeight="false" outlineLevel="0" collapsed="false">
      <c r="B28" s="84" t="s">
        <v>192</v>
      </c>
      <c r="C28" s="83"/>
      <c r="D28" s="83" t="n">
        <v>18</v>
      </c>
    </row>
    <row r="29" customFormat="false" ht="18" hidden="false" customHeight="false" outlineLevel="0" collapsed="false">
      <c r="B29" s="84" t="s">
        <v>195</v>
      </c>
      <c r="C29" s="83"/>
      <c r="D29" s="83" t="n">
        <v>19</v>
      </c>
    </row>
    <row r="30" customFormat="false" ht="18" hidden="false" customHeight="false" outlineLevel="0" collapsed="false">
      <c r="B30" s="84" t="s">
        <v>199</v>
      </c>
      <c r="C30" s="83"/>
      <c r="D30" s="83" t="n">
        <v>16</v>
      </c>
    </row>
    <row r="31" customFormat="false" ht="18" hidden="false" customHeight="false" outlineLevel="0" collapsed="false">
      <c r="B31" s="84" t="s">
        <v>202</v>
      </c>
      <c r="C31" s="83"/>
      <c r="D31" s="83" t="n">
        <v>24</v>
      </c>
    </row>
    <row r="32" customFormat="false" ht="18" hidden="false" customHeight="false" outlineLevel="0" collapsed="false">
      <c r="B32" s="84" t="s">
        <v>204</v>
      </c>
      <c r="C32" s="83"/>
      <c r="D32" s="83" t="n">
        <v>4</v>
      </c>
    </row>
    <row r="33" customFormat="false" ht="18" hidden="false" customHeight="false" outlineLevel="0" collapsed="false">
      <c r="B33" s="94" t="s">
        <v>207</v>
      </c>
      <c r="C33" s="93"/>
      <c r="D33" s="93" t="n">
        <v>20</v>
      </c>
    </row>
    <row r="34" customFormat="false" ht="18" hidden="false" customHeight="false" outlineLevel="0" collapsed="false">
      <c r="B34" s="79" t="s">
        <v>210</v>
      </c>
      <c r="C34" s="78"/>
      <c r="D34" s="78" t="n">
        <v>19</v>
      </c>
    </row>
    <row r="35" customFormat="false" ht="18" hidden="false" customHeight="false" outlineLevel="0" collapsed="false">
      <c r="B35" s="84" t="s">
        <v>214</v>
      </c>
      <c r="C35" s="83"/>
      <c r="D35" s="83" t="n">
        <v>19</v>
      </c>
    </row>
    <row r="36" customFormat="false" ht="18" hidden="false" customHeight="false" outlineLevel="0" collapsed="false">
      <c r="B36" s="84" t="s">
        <v>219</v>
      </c>
      <c r="C36" s="83"/>
      <c r="D36" s="83" t="n">
        <v>18</v>
      </c>
    </row>
    <row r="37" customFormat="false" ht="18" hidden="false" customHeight="false" outlineLevel="0" collapsed="false">
      <c r="B37" s="84" t="s">
        <v>223</v>
      </c>
      <c r="C37" s="83"/>
      <c r="D37" s="83" t="n">
        <v>19</v>
      </c>
    </row>
    <row r="38" customFormat="false" ht="18" hidden="false" customHeight="false" outlineLevel="0" collapsed="false">
      <c r="B38" s="84" t="s">
        <v>226</v>
      </c>
      <c r="C38" s="83"/>
      <c r="D38" s="83" t="n">
        <v>16</v>
      </c>
    </row>
    <row r="39" customFormat="false" ht="18" hidden="false" customHeight="false" outlineLevel="0" collapsed="false">
      <c r="B39" s="84" t="e">
        <f aca="false"/>
        <v>#REF!</v>
      </c>
      <c r="C39" s="83"/>
      <c r="D39" s="83" t="e">
        <f aca="false"/>
        <v>#REF!</v>
      </c>
    </row>
    <row r="40" customFormat="false" ht="18" hidden="false" customHeight="false" outlineLevel="0" collapsed="false">
      <c r="B40" s="84" t="s">
        <v>231</v>
      </c>
      <c r="C40" s="83"/>
      <c r="D40" s="83" t="n">
        <v>6</v>
      </c>
    </row>
    <row r="41" customFormat="false" ht="18" hidden="false" customHeight="false" outlineLevel="0" collapsed="false">
      <c r="B41" s="84" t="s">
        <v>234</v>
      </c>
      <c r="C41" s="83"/>
      <c r="D41" s="83" t="n">
        <v>17</v>
      </c>
    </row>
    <row r="42" customFormat="false" ht="18" hidden="false" customHeight="false" outlineLevel="0" collapsed="false">
      <c r="B42" s="94" t="s">
        <v>237</v>
      </c>
      <c r="C42" s="93"/>
      <c r="D42" s="93" t="n">
        <v>16</v>
      </c>
    </row>
    <row r="43" customFormat="false" ht="18" hidden="false" customHeight="false" outlineLevel="0" collapsed="false">
      <c r="B43" s="79" t="s">
        <v>241</v>
      </c>
      <c r="C43" s="78"/>
      <c r="D43" s="78" t="n">
        <v>19</v>
      </c>
    </row>
    <row r="44" customFormat="false" ht="18" hidden="false" customHeight="false" outlineLevel="0" collapsed="false">
      <c r="B44" s="84" t="s">
        <v>245</v>
      </c>
      <c r="C44" s="83"/>
      <c r="D44" s="83" t="n">
        <v>18</v>
      </c>
    </row>
    <row r="45" customFormat="false" ht="18" hidden="false" customHeight="false" outlineLevel="0" collapsed="false">
      <c r="B45" s="84" t="s">
        <v>249</v>
      </c>
      <c r="C45" s="83"/>
      <c r="D45" s="83" t="n">
        <v>18</v>
      </c>
    </row>
    <row r="46" customFormat="false" ht="18" hidden="false" customHeight="false" outlineLevel="0" collapsed="false">
      <c r="B46" s="84" t="s">
        <v>253</v>
      </c>
      <c r="C46" s="83"/>
      <c r="D46" s="83" t="n">
        <v>18</v>
      </c>
    </row>
    <row r="47" customFormat="false" ht="18" hidden="false" customHeight="false" outlineLevel="0" collapsed="false">
      <c r="B47" s="84" t="s">
        <v>258</v>
      </c>
      <c r="C47" s="83"/>
      <c r="D47" s="83" t="n">
        <v>18</v>
      </c>
    </row>
    <row r="48" customFormat="false" ht="18" hidden="false" customHeight="false" outlineLevel="0" collapsed="false">
      <c r="B48" s="84" t="s">
        <v>263</v>
      </c>
      <c r="C48" s="83"/>
      <c r="D48" s="83" t="n">
        <v>19</v>
      </c>
    </row>
    <row r="49" customFormat="false" ht="18" hidden="false" customHeight="false" outlineLevel="0" collapsed="false">
      <c r="B49" s="84" t="s">
        <v>267</v>
      </c>
      <c r="C49" s="83"/>
      <c r="D49" s="83" t="n">
        <v>18</v>
      </c>
    </row>
    <row r="50" customFormat="false" ht="18" hidden="false" customHeight="false" outlineLevel="0" collapsed="false">
      <c r="B50" s="94" t="s">
        <v>270</v>
      </c>
      <c r="C50" s="93"/>
      <c r="D50" s="9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6.37"/>
    <col collapsed="false" customWidth="true" hidden="false" outlineLevel="0" max="2" min="2" style="67" width="13.25"/>
    <col collapsed="false" customWidth="true" hidden="false" outlineLevel="0" max="3" min="3" style="67" width="28.99"/>
    <col collapsed="false" customWidth="true" hidden="false" outlineLevel="0" max="4" min="4" style="67" width="7.37"/>
    <col collapsed="false" customWidth="true" hidden="false" outlineLevel="0" max="5" min="5" style="67" width="7.12"/>
    <col collapsed="false" customWidth="true" hidden="false" outlineLevel="0" max="7" min="6" style="67" width="7.87"/>
    <col collapsed="false" customWidth="true" hidden="false" outlineLevel="0" max="8" min="8" style="67" width="12.12"/>
    <col collapsed="false" customWidth="false" hidden="true" outlineLevel="0" max="12" min="9" style="67" width="8.99"/>
    <col collapsed="false" customWidth="true" hidden="true" outlineLevel="0" max="13" min="13" style="67" width="15.87"/>
    <col collapsed="false" customWidth="false" hidden="true" outlineLevel="0" max="15" min="14" style="67" width="8.99"/>
    <col collapsed="false" customWidth="true" hidden="true" outlineLevel="0" max="16" min="16" style="67" width="18.75"/>
    <col collapsed="false" customWidth="true" hidden="true" outlineLevel="0" max="17" min="17" style="67" width="12.62"/>
    <col collapsed="false" customWidth="false" hidden="true" outlineLevel="0" max="19" min="18" style="67" width="8.99"/>
    <col collapsed="false" customWidth="false" hidden="false" outlineLevel="0" max="257" min="20" style="67" width="8.99"/>
  </cols>
  <sheetData>
    <row r="1" customFormat="false" ht="21" hidden="false" customHeight="true" outlineLevel="0" collapsed="false">
      <c r="A1" s="110" t="s">
        <v>79</v>
      </c>
      <c r="B1" s="110"/>
      <c r="C1" s="110"/>
      <c r="D1" s="111"/>
      <c r="E1" s="111"/>
      <c r="F1" s="111"/>
      <c r="G1" s="111"/>
      <c r="H1" s="69"/>
    </row>
    <row r="2" customFormat="false" ht="15.75" hidden="false" customHeight="false" outlineLevel="0" collapsed="false">
      <c r="A2" s="110" t="s">
        <v>80</v>
      </c>
      <c r="B2" s="110"/>
      <c r="C2" s="110"/>
      <c r="D2" s="111"/>
      <c r="E2" s="111"/>
      <c r="F2" s="111"/>
      <c r="G2" s="111"/>
      <c r="H2" s="69"/>
    </row>
    <row r="3" customFormat="false" ht="24.75" hidden="false" customHeight="true" outlineLevel="0" collapsed="false">
      <c r="A3" s="71" t="s">
        <v>285</v>
      </c>
      <c r="B3" s="71"/>
      <c r="C3" s="71"/>
      <c r="D3" s="71"/>
      <c r="E3" s="71"/>
      <c r="F3" s="71"/>
      <c r="G3" s="71"/>
      <c r="H3" s="71"/>
    </row>
    <row r="4" customFormat="false" ht="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6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18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26.25" hidden="false" customHeight="true" outlineLevel="0" collapsed="false">
      <c r="A7" s="112" t="s">
        <v>20</v>
      </c>
      <c r="B7" s="112" t="s">
        <v>286</v>
      </c>
      <c r="C7" s="112" t="s">
        <v>287</v>
      </c>
      <c r="D7" s="112" t="s">
        <v>288</v>
      </c>
      <c r="E7" s="112" t="s">
        <v>289</v>
      </c>
      <c r="F7" s="112" t="s">
        <v>290</v>
      </c>
      <c r="G7" s="112" t="s">
        <v>291</v>
      </c>
      <c r="H7" s="112" t="s">
        <v>292</v>
      </c>
      <c r="L7" s="67" t="s">
        <v>84</v>
      </c>
      <c r="M7" s="67" t="s">
        <v>293</v>
      </c>
      <c r="N7" s="67" t="s">
        <v>294</v>
      </c>
      <c r="O7" s="113" t="s">
        <v>88</v>
      </c>
      <c r="P7" s="113" t="s">
        <v>86</v>
      </c>
      <c r="Q7" s="67" t="s">
        <v>294</v>
      </c>
    </row>
    <row r="8" customFormat="false" ht="20.25" hidden="false" customHeight="true" outlineLevel="0" collapsed="false">
      <c r="A8" s="114" t="n">
        <v>1</v>
      </c>
      <c r="B8" s="114" t="s">
        <v>227</v>
      </c>
      <c r="C8" s="114" t="str">
        <f aca="false">VLOOKUP(B8,dieukien,2,0)</f>
        <v>Nguyễn Thị Hoa</v>
      </c>
      <c r="D8" s="115"/>
      <c r="E8" s="115"/>
      <c r="F8" s="115"/>
      <c r="G8" s="116"/>
      <c r="H8" s="115" t="s">
        <v>295</v>
      </c>
      <c r="I8" s="67" t="e">
        <f aca="false">VLOOKUP(C8,$L$7:$Q$79,1,0)</f>
        <v>#N/A</v>
      </c>
      <c r="L8" s="67" t="n">
        <v>1</v>
      </c>
      <c r="M8" s="67" t="s">
        <v>296</v>
      </c>
      <c r="N8" s="67" t="n">
        <f aca="false">'IN PCGD'!D7</f>
        <v>0</v>
      </c>
      <c r="O8" s="67" t="n">
        <f aca="false">'bang PCGD'!E6</f>
        <v>0</v>
      </c>
      <c r="P8" s="67" t="str">
        <f aca="false">'bang PCGD'!D6</f>
        <v>Bùi Đình Thảo</v>
      </c>
      <c r="S8" s="67" t="n">
        <f aca="false">COUNTIF('bang PCGD'!$E$6:$E$55,gvcn!B8)</f>
        <v>1</v>
      </c>
    </row>
    <row r="9" customFormat="false" ht="20.25" hidden="false" customHeight="true" outlineLevel="0" collapsed="false">
      <c r="A9" s="117" t="n">
        <v>2</v>
      </c>
      <c r="B9" s="117" t="s">
        <v>220</v>
      </c>
      <c r="C9" s="114" t="str">
        <f aca="false">VLOOKUP(B9,dieukien,2,0)</f>
        <v>Trần Thị Thúy</v>
      </c>
      <c r="D9" s="117"/>
      <c r="E9" s="117"/>
      <c r="F9" s="117"/>
      <c r="G9" s="118"/>
      <c r="H9" s="117"/>
      <c r="L9" s="67" t="n">
        <v>2</v>
      </c>
      <c r="M9" s="67" t="s">
        <v>296</v>
      </c>
      <c r="N9" s="67" t="n">
        <f aca="false">'IN PCGD'!D8</f>
        <v>0</v>
      </c>
      <c r="O9" s="67" t="n">
        <f aca="false">'bang PCGD'!E7</f>
        <v>0</v>
      </c>
      <c r="P9" s="67" t="str">
        <f aca="false">'bang PCGD'!D7</f>
        <v>Nguyễn Bình Xuyên</v>
      </c>
      <c r="S9" s="67" t="n">
        <f aca="false">COUNTIF('bang PCGD'!$E$6:$E$55,gvcn!B9)</f>
        <v>1</v>
      </c>
    </row>
    <row r="10" customFormat="false" ht="20.25" hidden="false" customHeight="true" outlineLevel="0" collapsed="false">
      <c r="A10" s="117" t="n">
        <v>3</v>
      </c>
      <c r="B10" s="117" t="s">
        <v>172</v>
      </c>
      <c r="C10" s="114" t="str">
        <f aca="false">VLOOKUP(B10,dieukien,2,0)</f>
        <v>Nguyễn Thị Hoa</v>
      </c>
      <c r="D10" s="117"/>
      <c r="E10" s="117"/>
      <c r="F10" s="117"/>
      <c r="G10" s="118"/>
      <c r="H10" s="117"/>
      <c r="L10" s="67" t="n">
        <v>3</v>
      </c>
      <c r="M10" s="67" t="s">
        <v>296</v>
      </c>
      <c r="N10" s="67" t="n">
        <f aca="false">'IN PCGD'!D9</f>
        <v>0</v>
      </c>
      <c r="O10" s="67" t="n">
        <f aca="false">'bang PCGD'!E8</f>
        <v>0</v>
      </c>
      <c r="P10" s="67" t="str">
        <f aca="false">'bang PCGD'!D8</f>
        <v>Doãn Thị Thu</v>
      </c>
      <c r="S10" s="67" t="n">
        <f aca="false">COUNTIF('bang PCGD'!$E$6:$E$55,gvcn!B10)</f>
        <v>1</v>
      </c>
    </row>
    <row r="11" customFormat="false" ht="20.25" hidden="false" customHeight="true" outlineLevel="0" collapsed="false">
      <c r="A11" s="117" t="n">
        <v>4</v>
      </c>
      <c r="B11" s="117" t="s">
        <v>116</v>
      </c>
      <c r="C11" s="119" t="str">
        <f aca="false">VLOOKUP(B11,dieukien,2,0)</f>
        <v>Lê Thị Thu Hạnh</v>
      </c>
      <c r="D11" s="117"/>
      <c r="E11" s="117"/>
      <c r="F11" s="117"/>
      <c r="G11" s="118"/>
      <c r="H11" s="117"/>
      <c r="L11" s="67" t="n">
        <v>4</v>
      </c>
      <c r="M11" s="67" t="s">
        <v>296</v>
      </c>
      <c r="N11" s="67" t="n">
        <f aca="false">'IN PCGD'!D10</f>
        <v>0</v>
      </c>
      <c r="O11" s="67" t="n">
        <f aca="false">'bang PCGD'!E10</f>
        <v>0</v>
      </c>
      <c r="P11" s="67" t="str">
        <f aca="false">'bang PCGD'!D10</f>
        <v>Nguyễn Thị Anh Đoài</v>
      </c>
      <c r="S11" s="67" t="n">
        <f aca="false">COUNTIF('bang PCGD'!$E$6:$E$55,gvcn!B11)</f>
        <v>1</v>
      </c>
    </row>
    <row r="12" customFormat="false" ht="20.25" hidden="false" customHeight="true" outlineLevel="0" collapsed="false">
      <c r="A12" s="117" t="n">
        <v>5</v>
      </c>
      <c r="B12" s="117" t="s">
        <v>200</v>
      </c>
      <c r="C12" s="114" t="str">
        <f aca="false">VLOOKUP(B12,dieukien,2,0)</f>
        <v>Nguyễn T H Hải</v>
      </c>
      <c r="D12" s="117"/>
      <c r="E12" s="117"/>
      <c r="F12" s="117"/>
      <c r="G12" s="118"/>
      <c r="H12" s="117"/>
      <c r="L12" s="67" t="n">
        <v>5</v>
      </c>
      <c r="M12" s="67" t="s">
        <v>296</v>
      </c>
      <c r="N12" s="67" t="n">
        <f aca="false">'IN PCGD'!D11</f>
        <v>0</v>
      </c>
      <c r="O12" s="67" t="str">
        <f aca="false">'bang PCGD'!E12</f>
        <v>6A4</v>
      </c>
      <c r="P12" s="67" t="str">
        <f aca="false">'bang PCGD'!D12</f>
        <v>Lê Thị Thu Hạnh</v>
      </c>
      <c r="S12" s="67" t="n">
        <f aca="false">COUNTIF('bang PCGD'!$E$6:$E$55,gvcn!B12)</f>
        <v>1</v>
      </c>
    </row>
    <row r="13" customFormat="false" ht="20.25" hidden="false" customHeight="true" outlineLevel="0" collapsed="false">
      <c r="A13" s="120" t="n">
        <v>6</v>
      </c>
      <c r="B13" s="120" t="s">
        <v>175</v>
      </c>
      <c r="C13" s="114" t="str">
        <f aca="false">VLOOKUP(B13,dieukien,2,0)</f>
        <v>H Ngoan Niê</v>
      </c>
      <c r="D13" s="120"/>
      <c r="E13" s="120"/>
      <c r="F13" s="120"/>
      <c r="G13" s="121"/>
      <c r="H13" s="120"/>
      <c r="L13" s="67" t="n">
        <v>6</v>
      </c>
      <c r="M13" s="67" t="s">
        <v>296</v>
      </c>
      <c r="N13" s="67" t="n">
        <f aca="false">'IN PCGD'!D12</f>
        <v>0</v>
      </c>
      <c r="O13" s="67" t="n">
        <f aca="false">'bang PCGD'!E11</f>
        <v>0</v>
      </c>
      <c r="P13" s="67" t="str">
        <f aca="false">'bang PCGD'!D11</f>
        <v>Lê Hữu Thành</v>
      </c>
      <c r="S13" s="67" t="n">
        <f aca="false">COUNTIF('bang PCGD'!$E$6:$E$55,gvcn!B13)</f>
        <v>1</v>
      </c>
    </row>
    <row r="14" customFormat="false" ht="20.25" hidden="false" customHeight="true" outlineLevel="0" collapsed="false">
      <c r="A14" s="122" t="s">
        <v>297</v>
      </c>
      <c r="B14" s="122"/>
      <c r="C14" s="122"/>
      <c r="D14" s="123" t="n">
        <f aca="false">SUM(D8:D13)</f>
        <v>0</v>
      </c>
      <c r="E14" s="123" t="n">
        <f aca="false">SUM(E8:E13)</f>
        <v>0</v>
      </c>
      <c r="F14" s="123" t="n">
        <f aca="false">SUM(F8:F13)</f>
        <v>0</v>
      </c>
      <c r="G14" s="123"/>
      <c r="H14" s="123" t="n">
        <f aca="false">SUM(H8:H13)</f>
        <v>0</v>
      </c>
      <c r="L14" s="67" t="n">
        <v>7</v>
      </c>
      <c r="M14" s="67" t="s">
        <v>296</v>
      </c>
      <c r="N14" s="67" t="n">
        <f aca="false">'IN PCGD'!D13</f>
        <v>0</v>
      </c>
      <c r="O14" s="67" t="str">
        <f aca="false">'bang PCGD'!E14</f>
        <v>8A4</v>
      </c>
      <c r="P14" s="67" t="str">
        <f aca="false">'bang PCGD'!D14</f>
        <v>Nguyễn Thị Minh Quý</v>
      </c>
      <c r="S14" s="67" t="n">
        <f aca="false">COUNTIF('bang PCGD'!$E$6:$E$55,gvcn!B14)</f>
        <v>0</v>
      </c>
    </row>
    <row r="15" customFormat="false" ht="20.25" hidden="false" customHeight="true" outlineLevel="0" collapsed="false">
      <c r="A15" s="114" t="n">
        <v>7</v>
      </c>
      <c r="B15" s="114" t="s">
        <v>166</v>
      </c>
      <c r="C15" s="114" t="str">
        <f aca="false">VLOOKUP(B15,dieukien,2,0)</f>
        <v>Nguyễn Thị Minh Hằng</v>
      </c>
      <c r="D15" s="114"/>
      <c r="E15" s="114"/>
      <c r="F15" s="114"/>
      <c r="G15" s="124"/>
      <c r="H15" s="114"/>
      <c r="L15" s="67" t="n">
        <v>8</v>
      </c>
      <c r="M15" s="67" t="s">
        <v>296</v>
      </c>
      <c r="N15" s="67" t="n">
        <f aca="false">'IN PCGD'!D14</f>
        <v>0</v>
      </c>
      <c r="O15" s="67" t="str">
        <f aca="false">'bang PCGD'!E15</f>
        <v>8A2</v>
      </c>
      <c r="P15" s="67" t="str">
        <f aca="false">'bang PCGD'!D15</f>
        <v>Nông Văn Toàn</v>
      </c>
      <c r="S15" s="67" t="n">
        <f aca="false">COUNTIF('bang PCGD'!$E$6:$E$55,gvcn!B15)</f>
        <v>1</v>
      </c>
    </row>
    <row r="16" customFormat="false" ht="20.25" hidden="false" customHeight="true" outlineLevel="0" collapsed="false">
      <c r="A16" s="117" t="n">
        <v>8</v>
      </c>
      <c r="B16" s="114" t="s">
        <v>148</v>
      </c>
      <c r="C16" s="114" t="str">
        <f aca="false">VLOOKUP(B16,dieukien,2,0)</f>
        <v>Trần Thị H. Nhân</v>
      </c>
      <c r="D16" s="117"/>
      <c r="E16" s="117"/>
      <c r="F16" s="117"/>
      <c r="G16" s="118"/>
      <c r="H16" s="117"/>
      <c r="L16" s="67" t="n">
        <v>9</v>
      </c>
      <c r="M16" s="67" t="s">
        <v>296</v>
      </c>
      <c r="N16" s="67" t="n">
        <f aca="false">'IN PCGD'!D15</f>
        <v>0</v>
      </c>
      <c r="O16" s="67" t="n">
        <f aca="false">'bang PCGD'!E9</f>
        <v>0</v>
      </c>
      <c r="P16" s="67" t="str">
        <f aca="false">'bang PCGD'!D9</f>
        <v>Huỳnh Mạnh Dũng</v>
      </c>
      <c r="S16" s="67" t="n">
        <f aca="false">COUNTIF('bang PCGD'!$E$6:$E$55,gvcn!B16)</f>
        <v>1</v>
      </c>
    </row>
    <row r="17" customFormat="false" ht="20.25" hidden="false" customHeight="true" outlineLevel="0" collapsed="false">
      <c r="A17" s="117" t="n">
        <v>9</v>
      </c>
      <c r="B17" s="117" t="s">
        <v>189</v>
      </c>
      <c r="C17" s="114" t="str">
        <f aca="false">VLOOKUP(B17,dieukien,2,0)</f>
        <v>Lê Thị Cẩm Tú</v>
      </c>
      <c r="D17" s="117"/>
      <c r="E17" s="117"/>
      <c r="F17" s="117"/>
      <c r="G17" s="118"/>
      <c r="H17" s="117"/>
      <c r="L17" s="67" t="n">
        <v>10</v>
      </c>
      <c r="M17" s="67" t="s">
        <v>296</v>
      </c>
      <c r="N17" s="67" t="n">
        <f aca="false">'IN PCGD'!D16</f>
        <v>0</v>
      </c>
      <c r="O17" s="67" t="n">
        <f aca="false">'bang PCGD'!E13</f>
        <v>0</v>
      </c>
      <c r="P17" s="67" t="str">
        <f aca="false">'bang PCGD'!D13</f>
        <v>Phan Văn Vương</v>
      </c>
      <c r="S17" s="67" t="n">
        <f aca="false">COUNTIF('bang PCGD'!$E$6:$E$55,gvcn!B17)</f>
        <v>1</v>
      </c>
    </row>
    <row r="18" customFormat="false" ht="20.25" hidden="false" customHeight="true" outlineLevel="0" collapsed="false">
      <c r="A18" s="117" t="n">
        <v>10</v>
      </c>
      <c r="B18" s="117" t="s">
        <v>215</v>
      </c>
      <c r="C18" s="114" t="str">
        <f aca="false">VLOOKUP(B18,dieukien,2,0)</f>
        <v>Bùi Văn Thịnh</v>
      </c>
      <c r="D18" s="117"/>
      <c r="E18" s="117"/>
      <c r="F18" s="117"/>
      <c r="G18" s="118"/>
      <c r="H18" s="117"/>
      <c r="L18" s="67" t="n">
        <v>11</v>
      </c>
      <c r="M18" s="67" t="s">
        <v>296</v>
      </c>
      <c r="N18" s="67" t="n">
        <f aca="false">'IN PCGD'!D17</f>
        <v>0</v>
      </c>
      <c r="O18" s="67" t="n">
        <f aca="false">'bang PCGD'!E16</f>
        <v>0</v>
      </c>
      <c r="P18" s="67" t="str">
        <f aca="false">'bang PCGD'!D16</f>
        <v>Đỗ Ngọc Thông</v>
      </c>
      <c r="S18" s="67" t="n">
        <f aca="false">COUNTIF('bang PCGD'!$E$6:$E$55,gvcn!B18)</f>
        <v>1</v>
      </c>
    </row>
    <row r="19" customFormat="false" ht="20.25" hidden="false" customHeight="true" outlineLevel="0" collapsed="false">
      <c r="A19" s="117" t="n">
        <v>11</v>
      </c>
      <c r="B19" s="117" t="s">
        <v>281</v>
      </c>
      <c r="C19" s="114" t="e">
        <f aca="false">VLOOKUP(B19,dieukien,2,0)</f>
        <v>#N/A</v>
      </c>
      <c r="D19" s="117"/>
      <c r="E19" s="117"/>
      <c r="F19" s="117"/>
      <c r="G19" s="118"/>
      <c r="H19" s="117"/>
      <c r="L19" s="67" t="n">
        <v>12</v>
      </c>
      <c r="M19" s="67" t="s">
        <v>296</v>
      </c>
      <c r="N19" s="67" t="n">
        <f aca="false">'IN PCGD'!D18</f>
        <v>0</v>
      </c>
      <c r="O19" s="67" t="str">
        <f aca="false">'bang PCGD'!E17</f>
        <v>8A1</v>
      </c>
      <c r="P19" s="67" t="str">
        <f aca="false">'bang PCGD'!D17</f>
        <v>Nguyễn Viết Thìn</v>
      </c>
      <c r="S19" s="67" t="n">
        <f aca="false">COUNTIF('bang PCGD'!$E$6:$E$55,gvcn!B19)</f>
        <v>0</v>
      </c>
    </row>
    <row r="20" customFormat="false" ht="20.25" hidden="false" customHeight="true" outlineLevel="0" collapsed="false">
      <c r="A20" s="117" t="n">
        <v>12</v>
      </c>
      <c r="B20" s="117" t="s">
        <v>162</v>
      </c>
      <c r="C20" s="114" t="str">
        <f aca="false">VLOOKUP(B20,dieukien,2,0)</f>
        <v>Lê Tô Juy Ly</v>
      </c>
      <c r="D20" s="117"/>
      <c r="E20" s="117"/>
      <c r="F20" s="117"/>
      <c r="G20" s="118"/>
      <c r="H20" s="117" t="s">
        <v>295</v>
      </c>
      <c r="L20" s="67" t="n">
        <v>13</v>
      </c>
      <c r="M20" s="67" t="s">
        <v>296</v>
      </c>
      <c r="N20" s="67" t="n">
        <f aca="false">'IN PCGD'!D19</f>
        <v>0</v>
      </c>
      <c r="O20" s="67" t="n">
        <f aca="false">'bang PCGD'!E18</f>
        <v>0</v>
      </c>
      <c r="P20" s="67" t="str">
        <f aca="false">'bang PCGD'!D18</f>
        <v>Bùi Huy Nam</v>
      </c>
      <c r="S20" s="67" t="n">
        <f aca="false">COUNTIF('bang PCGD'!$E$6:$E$55,gvcn!B20)</f>
        <v>2</v>
      </c>
    </row>
    <row r="21" customFormat="false" ht="20.25" hidden="false" customHeight="true" outlineLevel="0" collapsed="false">
      <c r="A21" s="122" t="s">
        <v>298</v>
      </c>
      <c r="B21" s="122"/>
      <c r="C21" s="122"/>
      <c r="D21" s="123" t="n">
        <f aca="false">SUM(D15:D20)</f>
        <v>0</v>
      </c>
      <c r="E21" s="123" t="n">
        <f aca="false">SUM(E15:E20)</f>
        <v>0</v>
      </c>
      <c r="F21" s="123" t="n">
        <f aca="false">SUM(F15:F20)</f>
        <v>0</v>
      </c>
      <c r="G21" s="123"/>
      <c r="H21" s="123" t="n">
        <f aca="false">SUM(H15:H20)</f>
        <v>0</v>
      </c>
      <c r="L21" s="67" t="n">
        <v>14</v>
      </c>
      <c r="M21" s="67" t="s">
        <v>296</v>
      </c>
      <c r="N21" s="67" t="n">
        <f aca="false">'IN PCGD'!D20</f>
        <v>0</v>
      </c>
      <c r="O21" s="67" t="n">
        <f aca="false">'bang PCGD'!E20</f>
        <v>0</v>
      </c>
      <c r="P21" s="67" t="str">
        <f aca="false">'bang PCGD'!D20</f>
        <v>Bùi Thị Thủy</v>
      </c>
      <c r="S21" s="67" t="n">
        <f aca="false">COUNTIF('bang PCGD'!$E$6:$E$55,gvcn!B21)</f>
        <v>0</v>
      </c>
    </row>
    <row r="22" customFormat="false" ht="20.25" hidden="false" customHeight="true" outlineLevel="0" collapsed="false">
      <c r="A22" s="117" t="n">
        <v>13</v>
      </c>
      <c r="B22" s="117" t="s">
        <v>133</v>
      </c>
      <c r="C22" s="114" t="str">
        <f aca="false">VLOOKUP(B22,dieukien,2,0)</f>
        <v>Nguyễn Viết Thìn</v>
      </c>
      <c r="D22" s="117"/>
      <c r="E22" s="117"/>
      <c r="F22" s="117"/>
      <c r="G22" s="118"/>
      <c r="H22" s="117"/>
      <c r="L22" s="67" t="n">
        <v>15</v>
      </c>
      <c r="M22" s="67" t="s">
        <v>296</v>
      </c>
      <c r="N22" s="67" t="n">
        <f aca="false">'IN PCGD'!D21</f>
        <v>0</v>
      </c>
      <c r="O22" s="67" t="str">
        <f aca="false">'bang PCGD'!E21</f>
        <v>7A2</v>
      </c>
      <c r="P22" s="67" t="str">
        <f aca="false">'bang PCGD'!D21</f>
        <v>Trần Thị H. Nhân</v>
      </c>
      <c r="S22" s="67" t="n">
        <f aca="false">COUNTIF('bang PCGD'!$E$6:$E$55,gvcn!B22)</f>
        <v>1</v>
      </c>
    </row>
    <row r="23" customFormat="false" ht="20.25" hidden="false" customHeight="true" outlineLevel="0" collapsed="false">
      <c r="A23" s="117" t="n">
        <v>14</v>
      </c>
      <c r="B23" s="117" t="s">
        <v>127</v>
      </c>
      <c r="C23" s="114" t="str">
        <f aca="false">VLOOKUP(B23,dieukien,2,0)</f>
        <v>Nông Văn Toàn</v>
      </c>
      <c r="D23" s="117"/>
      <c r="E23" s="117"/>
      <c r="F23" s="117"/>
      <c r="G23" s="118"/>
      <c r="H23" s="117"/>
      <c r="L23" s="67" t="n">
        <v>16</v>
      </c>
      <c r="M23" s="67" t="s">
        <v>296</v>
      </c>
      <c r="N23" s="67" t="n">
        <f aca="false">'IN PCGD'!D22</f>
        <v>0</v>
      </c>
      <c r="O23" s="67" t="n">
        <f aca="false">'bang PCGD'!E22</f>
        <v>0</v>
      </c>
      <c r="P23" s="67" t="str">
        <f aca="false">'bang PCGD'!D22</f>
        <v>Nguyễn Thị N Phương</v>
      </c>
      <c r="S23" s="67" t="n">
        <f aca="false">COUNTIF('bang PCGD'!$E$6:$E$55,gvcn!B23)</f>
        <v>1</v>
      </c>
    </row>
    <row r="24" customFormat="false" ht="20.25" hidden="false" customHeight="true" outlineLevel="0" collapsed="false">
      <c r="A24" s="117" t="n">
        <v>15</v>
      </c>
      <c r="B24" s="117" t="s">
        <v>254</v>
      </c>
      <c r="C24" s="114" t="str">
        <f aca="false">VLOOKUP(B24,dieukien,2,0)</f>
        <v>Nguyễn Văn Việt</v>
      </c>
      <c r="D24" s="117"/>
      <c r="E24" s="117"/>
      <c r="F24" s="117"/>
      <c r="G24" s="118"/>
      <c r="H24" s="117"/>
      <c r="L24" s="67" t="n">
        <v>17</v>
      </c>
      <c r="M24" s="67" t="s">
        <v>296</v>
      </c>
      <c r="N24" s="67" t="n">
        <f aca="false">'IN PCGD'!D23</f>
        <v>0</v>
      </c>
      <c r="O24" s="67" t="str">
        <f aca="false">'bang PCGD'!E19</f>
        <v>9A6</v>
      </c>
      <c r="P24" s="67" t="str">
        <f aca="false">'bang PCGD'!D19</f>
        <v>Đậu H T Chi</v>
      </c>
      <c r="S24" s="67" t="n">
        <f aca="false">COUNTIF('bang PCGD'!$E$6:$E$55,gvcn!B24)</f>
        <v>1</v>
      </c>
    </row>
    <row r="25" customFormat="false" ht="20.25" hidden="false" customHeight="true" outlineLevel="0" collapsed="false">
      <c r="A25" s="117" t="n">
        <v>16</v>
      </c>
      <c r="B25" s="117" t="s">
        <v>123</v>
      </c>
      <c r="C25" s="114" t="str">
        <f aca="false">VLOOKUP(B25,dieukien,2,0)</f>
        <v>Nguyễn Thị Minh Quý</v>
      </c>
      <c r="D25" s="117"/>
      <c r="E25" s="117"/>
      <c r="F25" s="117"/>
      <c r="G25" s="118"/>
      <c r="H25" s="117"/>
      <c r="L25" s="67" t="n">
        <v>18</v>
      </c>
      <c r="M25" s="67" t="s">
        <v>296</v>
      </c>
      <c r="N25" s="67" t="n">
        <f aca="false">'IN PCGD'!D24</f>
        <v>0</v>
      </c>
      <c r="O25" s="67" t="str">
        <f aca="false">'bang PCGD'!E24</f>
        <v>9A4</v>
      </c>
      <c r="P25" s="67" t="str">
        <f aca="false">'bang PCGD'!D24</f>
        <v>Đinh T K Hoa</v>
      </c>
      <c r="S25" s="67" t="n">
        <f aca="false">COUNTIF('bang PCGD'!$E$6:$E$55,gvcn!B25)</f>
        <v>1</v>
      </c>
    </row>
    <row r="26" customFormat="false" ht="20.25" hidden="false" customHeight="true" outlineLevel="0" collapsed="false">
      <c r="A26" s="117" t="n">
        <v>17</v>
      </c>
      <c r="B26" s="117" t="s">
        <v>178</v>
      </c>
      <c r="C26" s="114" t="str">
        <f aca="false">VLOOKUP(B26,dieukien,2,0)</f>
        <v>Nguyễn T T Huyền</v>
      </c>
      <c r="D26" s="117"/>
      <c r="E26" s="117"/>
      <c r="F26" s="117"/>
      <c r="G26" s="118"/>
      <c r="H26" s="115" t="s">
        <v>295</v>
      </c>
      <c r="L26" s="67" t="n">
        <v>19</v>
      </c>
      <c r="M26" s="67" t="s">
        <v>296</v>
      </c>
      <c r="N26" s="67" t="n">
        <f aca="false">'IN PCGD'!D25</f>
        <v>0</v>
      </c>
      <c r="O26" s="67" t="n">
        <f aca="false">'bang PCGD'!E27</f>
        <v>0</v>
      </c>
      <c r="P26" s="67" t="str">
        <f aca="false">'bang PCGD'!D27</f>
        <v>Nguyễn Thị An</v>
      </c>
      <c r="S26" s="67" t="n">
        <f aca="false">COUNTIF('bang PCGD'!$E$6:$E$55,gvcn!B26)</f>
        <v>1</v>
      </c>
    </row>
    <row r="27" customFormat="false" ht="20.25" hidden="false" customHeight="true" outlineLevel="0" collapsed="false">
      <c r="A27" s="117" t="n">
        <v>18</v>
      </c>
      <c r="B27" s="117" t="s">
        <v>196</v>
      </c>
      <c r="C27" s="114" t="str">
        <f aca="false">VLOOKUP(B27,dieukien,2,0)</f>
        <v>Lương Hữu Hải</v>
      </c>
      <c r="D27" s="117"/>
      <c r="E27" s="117"/>
      <c r="F27" s="117"/>
      <c r="G27" s="118"/>
      <c r="H27" s="117"/>
      <c r="L27" s="67" t="n">
        <v>20</v>
      </c>
      <c r="M27" s="67" t="s">
        <v>296</v>
      </c>
      <c r="N27" s="67" t="n">
        <f aca="false">'IN PCGD'!D26</f>
        <v>0</v>
      </c>
      <c r="O27" s="67" t="n">
        <f aca="false">'bang PCGD'!E31</f>
        <v>0</v>
      </c>
      <c r="P27" s="67" t="str">
        <f aca="false">'bang PCGD'!D31</f>
        <v>Trần Văn Lâm</v>
      </c>
      <c r="S27" s="67" t="n">
        <f aca="false">COUNTIF('bang PCGD'!$E$6:$E$55,gvcn!B27)</f>
        <v>1</v>
      </c>
    </row>
    <row r="28" customFormat="false" ht="20.25" hidden="false" customHeight="true" outlineLevel="0" collapsed="false">
      <c r="A28" s="122" t="s">
        <v>299</v>
      </c>
      <c r="B28" s="122"/>
      <c r="C28" s="122"/>
      <c r="D28" s="123" t="n">
        <f aca="false">SUM(D22:D27)</f>
        <v>0</v>
      </c>
      <c r="E28" s="123" t="n">
        <f aca="false">SUM(E22:E27)</f>
        <v>0</v>
      </c>
      <c r="F28" s="123" t="n">
        <f aca="false">SUM(F22:F27)</f>
        <v>0</v>
      </c>
      <c r="G28" s="123"/>
      <c r="H28" s="123" t="n">
        <f aca="false">SUM(H22:H27)</f>
        <v>0</v>
      </c>
      <c r="L28" s="67" t="n">
        <v>21</v>
      </c>
      <c r="M28" s="67" t="s">
        <v>296</v>
      </c>
      <c r="N28" s="67" t="n">
        <f aca="false">'IN PCGD'!D27</f>
        <v>0</v>
      </c>
      <c r="O28" s="67" t="str">
        <f aca="false">'bang PCGD'!E25</f>
        <v>7A6</v>
      </c>
      <c r="P28" s="67" t="str">
        <f aca="false">'bang PCGD'!D25</f>
        <v>Lê Tô Juy Ly</v>
      </c>
      <c r="S28" s="67" t="n">
        <f aca="false">COUNTIF('bang PCGD'!$E$6:$E$55,gvcn!B28)</f>
        <v>0</v>
      </c>
    </row>
    <row r="29" customFormat="false" ht="20.25" hidden="false" customHeight="true" outlineLevel="0" collapsed="false">
      <c r="A29" s="117" t="n">
        <v>19</v>
      </c>
      <c r="B29" s="117" t="s">
        <v>154</v>
      </c>
      <c r="C29" s="114" t="str">
        <f aca="false">VLOOKUP(B29,dieukien,2,0)</f>
        <v>Phan T T Hằng</v>
      </c>
      <c r="D29" s="117"/>
      <c r="E29" s="117"/>
      <c r="F29" s="117"/>
      <c r="G29" s="118"/>
      <c r="H29" s="115" t="s">
        <v>295</v>
      </c>
      <c r="L29" s="67" t="n">
        <v>22</v>
      </c>
      <c r="M29" s="67" t="s">
        <v>296</v>
      </c>
      <c r="N29" s="67" t="n">
        <f aca="false">'IN PCGD'!D28</f>
        <v>0</v>
      </c>
      <c r="O29" s="67" t="str">
        <f aca="false">'bang PCGD'!E30</f>
        <v>8A5</v>
      </c>
      <c r="P29" s="67" t="str">
        <f aca="false">'bang PCGD'!D30</f>
        <v>Nguyễn T T Huyền</v>
      </c>
      <c r="S29" s="67" t="n">
        <f aca="false">COUNTIF('bang PCGD'!$E$6:$E$55,gvcn!B29)</f>
        <v>1</v>
      </c>
    </row>
    <row r="30" customFormat="false" ht="20.25" hidden="false" customHeight="true" outlineLevel="0" collapsed="false">
      <c r="A30" s="117" t="n">
        <v>20</v>
      </c>
      <c r="B30" s="117" t="s">
        <v>264</v>
      </c>
      <c r="C30" s="114" t="str">
        <f aca="false">VLOOKUP(B30,dieukien,2,0)</f>
        <v>Nguyễn Đức Trường</v>
      </c>
      <c r="D30" s="117"/>
      <c r="E30" s="117"/>
      <c r="F30" s="117"/>
      <c r="G30" s="118"/>
      <c r="H30" s="117"/>
      <c r="L30" s="67" t="n">
        <v>23</v>
      </c>
      <c r="M30" s="67" t="s">
        <v>296</v>
      </c>
      <c r="N30" s="67" t="n">
        <f aca="false">'IN PCGD'!D29</f>
        <v>0</v>
      </c>
      <c r="O30" s="67" t="str">
        <f aca="false">'bang PCGD'!E26</f>
        <v>7A1</v>
      </c>
      <c r="P30" s="67" t="str">
        <f aca="false">'bang PCGD'!D26</f>
        <v>Nguyễn Thị Minh Hằng</v>
      </c>
      <c r="S30" s="67" t="n">
        <f aca="false">COUNTIF('bang PCGD'!$E$6:$E$55,gvcn!B30)</f>
        <v>1</v>
      </c>
    </row>
    <row r="31" customFormat="false" ht="20.25" hidden="false" customHeight="true" outlineLevel="0" collapsed="false">
      <c r="A31" s="117" t="n">
        <v>21</v>
      </c>
      <c r="B31" s="117" t="s">
        <v>211</v>
      </c>
      <c r="C31" s="117" t="str">
        <f aca="false">VLOOKUP(B31,dieukien,2,0)</f>
        <v>Phạm Thị Tâm</v>
      </c>
      <c r="D31" s="117"/>
      <c r="E31" s="117"/>
      <c r="F31" s="117"/>
      <c r="G31" s="117"/>
      <c r="H31" s="117"/>
      <c r="L31" s="67" t="n">
        <v>24</v>
      </c>
      <c r="M31" s="67" t="s">
        <v>296</v>
      </c>
      <c r="N31" s="67" t="n">
        <f aca="false">'IN PCGD'!D30</f>
        <v>0</v>
      </c>
      <c r="O31" s="67" t="str">
        <f aca="false">'bang PCGD'!E28</f>
        <v>6A3</v>
      </c>
      <c r="P31" s="67" t="str">
        <f aca="false">'bang PCGD'!D28</f>
        <v>Nguyễn Thị Hoa</v>
      </c>
      <c r="S31" s="67" t="n">
        <f aca="false">COUNTIF('bang PCGD'!$E$6:$E$55,gvcn!B31)</f>
        <v>1</v>
      </c>
    </row>
    <row r="32" customFormat="false" ht="20.25" hidden="false" customHeight="true" outlineLevel="0" collapsed="false">
      <c r="A32" s="117" t="n">
        <v>22</v>
      </c>
      <c r="B32" s="117" t="s">
        <v>159</v>
      </c>
      <c r="C32" s="114" t="str">
        <f aca="false">VLOOKUP(B32,dieukien,2,0)</f>
        <v>Đinh T K Hoa</v>
      </c>
      <c r="D32" s="117"/>
      <c r="E32" s="117"/>
      <c r="F32" s="117"/>
      <c r="G32" s="117"/>
      <c r="H32" s="117"/>
      <c r="L32" s="67" t="n">
        <v>25</v>
      </c>
      <c r="M32" s="67" t="s">
        <v>296</v>
      </c>
      <c r="N32" s="67" t="n">
        <f aca="false">'IN PCGD'!D31</f>
        <v>0</v>
      </c>
      <c r="O32" s="67" t="str">
        <f aca="false">'bang PCGD'!E23</f>
        <v>9A1</v>
      </c>
      <c r="P32" s="67" t="str">
        <f aca="false">'bang PCGD'!D23</f>
        <v>Phan T T Hằng</v>
      </c>
      <c r="S32" s="67" t="n">
        <f aca="false">COUNTIF('bang PCGD'!$E$6:$E$55,gvcn!B32)</f>
        <v>1</v>
      </c>
    </row>
    <row r="33" customFormat="false" ht="20.25" hidden="false" customHeight="true" outlineLevel="0" collapsed="false">
      <c r="A33" s="117" t="n">
        <v>23</v>
      </c>
      <c r="B33" s="117" t="s">
        <v>259</v>
      </c>
      <c r="C33" s="114" t="str">
        <f aca="false">VLOOKUP(B33,dieukien,2,0)</f>
        <v>Lê Thị Hồng Mậu</v>
      </c>
      <c r="D33" s="117"/>
      <c r="E33" s="117"/>
      <c r="F33" s="117"/>
      <c r="G33" s="117"/>
      <c r="H33" s="117"/>
      <c r="L33" s="67" t="n">
        <v>26</v>
      </c>
      <c r="M33" s="67" t="s">
        <v>296</v>
      </c>
      <c r="N33" s="67" t="e">
        <f aca="false">#REF!</f>
        <v>#REF!</v>
      </c>
      <c r="O33" s="67" t="str">
        <f aca="false">'bang PCGD'!E29</f>
        <v>6A6</v>
      </c>
      <c r="P33" s="67" t="str">
        <f aca="false">'bang PCGD'!D29</f>
        <v>H Ngoan Niê</v>
      </c>
      <c r="S33" s="67" t="n">
        <f aca="false">COUNTIF('bang PCGD'!$E$6:$E$55,gvcn!B33)</f>
        <v>1</v>
      </c>
    </row>
    <row r="34" customFormat="false" ht="20.25" hidden="false" customHeight="true" outlineLevel="0" collapsed="false">
      <c r="A34" s="125" t="n">
        <v>24</v>
      </c>
      <c r="B34" s="125" t="s">
        <v>139</v>
      </c>
      <c r="C34" s="126" t="str">
        <f aca="false">VLOOKUP(B34,dieukien,2,0)</f>
        <v>Đậu H T Chi</v>
      </c>
      <c r="D34" s="125"/>
      <c r="E34" s="125"/>
      <c r="F34" s="125"/>
      <c r="G34" s="125"/>
      <c r="H34" s="125"/>
      <c r="L34" s="67" t="n">
        <v>27</v>
      </c>
      <c r="M34" s="67" t="s">
        <v>296</v>
      </c>
      <c r="N34" s="67" t="n">
        <f aca="false">'IN PCGD'!D32</f>
        <v>0</v>
      </c>
      <c r="O34" s="67" t="n">
        <f aca="false">'bang PCGD'!E34</f>
        <v>0</v>
      </c>
      <c r="P34" s="67" t="str">
        <f aca="false">'bang PCGD'!D34</f>
        <v>Trần Khánh Vân</v>
      </c>
      <c r="S34" s="67" t="n">
        <f aca="false">COUNTIF('bang PCGD'!$E$6:$E$55,gvcn!B34)</f>
        <v>1</v>
      </c>
    </row>
    <row r="35" s="69" customFormat="true" ht="20.25" hidden="false" customHeight="true" outlineLevel="0" collapsed="false">
      <c r="A35" s="127" t="s">
        <v>300</v>
      </c>
      <c r="B35" s="127"/>
      <c r="C35" s="127"/>
      <c r="D35" s="128" t="n">
        <f aca="false">SUM(D29:D34)</f>
        <v>0</v>
      </c>
      <c r="E35" s="128" t="n">
        <f aca="false">SUM(E29:E34)</f>
        <v>0</v>
      </c>
      <c r="F35" s="128" t="n">
        <f aca="false">SUM(F29:F34)</f>
        <v>0</v>
      </c>
      <c r="G35" s="128"/>
      <c r="H35" s="128" t="n">
        <f aca="false">SUM(H29:H34)</f>
        <v>0</v>
      </c>
      <c r="L35" s="67" t="n">
        <v>28</v>
      </c>
      <c r="M35" s="67" t="s">
        <v>296</v>
      </c>
      <c r="N35" s="67" t="n">
        <f aca="false">'IN PCGD'!D33</f>
        <v>0</v>
      </c>
      <c r="O35" s="67" t="n">
        <f aca="false">'bang PCGD'!E32</f>
        <v>0</v>
      </c>
      <c r="P35" s="67" t="str">
        <f aca="false">'bang PCGD'!D32</f>
        <v>Trần Thị Hoàng Yến</v>
      </c>
    </row>
    <row r="36" s="69" customFormat="true" ht="20.25" hidden="false" customHeight="true" outlineLevel="0" collapsed="false">
      <c r="A36" s="129" t="s">
        <v>301</v>
      </c>
      <c r="B36" s="129"/>
      <c r="C36" s="129"/>
      <c r="D36" s="130" t="n">
        <f aca="false">D35+D28+D21+D14</f>
        <v>0</v>
      </c>
      <c r="E36" s="130" t="n">
        <f aca="false">E35+E28+E21+E14</f>
        <v>0</v>
      </c>
      <c r="F36" s="130" t="n">
        <f aca="false">F35+F28+F21+F14</f>
        <v>0</v>
      </c>
      <c r="G36" s="130"/>
      <c r="H36" s="130" t="n">
        <f aca="false">H35+H28+H21+H14</f>
        <v>0</v>
      </c>
      <c r="L36" s="67" t="n">
        <v>29</v>
      </c>
      <c r="M36" s="67" t="s">
        <v>296</v>
      </c>
      <c r="N36" s="67" t="n">
        <f aca="false">'IN PCGD'!D34</f>
        <v>0</v>
      </c>
      <c r="O36" s="67" t="str">
        <f aca="false">'bang PCGD'!E35</f>
        <v>8A6</v>
      </c>
      <c r="P36" s="67" t="str">
        <f aca="false">'bang PCGD'!D35</f>
        <v>Lương Hữu Hải</v>
      </c>
    </row>
    <row r="37" s="69" customFormat="true" ht="18" hidden="false" customHeight="true" outlineLevel="0" collapsed="false">
      <c r="A37" s="104"/>
      <c r="B37" s="106"/>
      <c r="C37" s="106"/>
      <c r="D37" s="131" t="s">
        <v>302</v>
      </c>
      <c r="E37" s="131"/>
      <c r="F37" s="131"/>
      <c r="G37" s="131"/>
      <c r="H37" s="131"/>
      <c r="L37" s="67" t="n">
        <v>30</v>
      </c>
      <c r="M37" s="67" t="s">
        <v>296</v>
      </c>
      <c r="N37" s="67" t="n">
        <f aca="false">'IN PCGD'!D35</f>
        <v>0</v>
      </c>
      <c r="O37" s="67" t="str">
        <f aca="false">'bang PCGD'!E33</f>
        <v>7A3</v>
      </c>
      <c r="P37" s="67" t="str">
        <f aca="false">'bang PCGD'!D33</f>
        <v>Lê Thị Cẩm Tú</v>
      </c>
    </row>
    <row r="38" s="69" customFormat="true" ht="15.75" hidden="false" customHeight="false" outlineLevel="0" collapsed="false">
      <c r="A38" s="104"/>
      <c r="B38" s="106"/>
      <c r="C38" s="106"/>
      <c r="D38" s="132" t="s">
        <v>303</v>
      </c>
      <c r="E38" s="132"/>
      <c r="F38" s="132"/>
      <c r="G38" s="132"/>
      <c r="H38" s="132"/>
      <c r="L38" s="67" t="n">
        <v>31</v>
      </c>
      <c r="M38" s="67" t="s">
        <v>296</v>
      </c>
      <c r="N38" s="67" t="n">
        <f aca="false">'IN PCGD'!D36</f>
        <v>0</v>
      </c>
      <c r="O38" s="67" t="str">
        <f aca="false">'bang PCGD'!E36</f>
        <v>6A5</v>
      </c>
      <c r="P38" s="67" t="str">
        <f aca="false">'bang PCGD'!D36</f>
        <v>Nguyễn T H Hải</v>
      </c>
    </row>
    <row r="39" s="69" customFormat="true" ht="24" hidden="false" customHeight="true" outlineLevel="0" collapsed="false">
      <c r="A39" s="104"/>
      <c r="B39" s="106"/>
      <c r="C39" s="106"/>
      <c r="D39" s="106"/>
      <c r="E39" s="106"/>
      <c r="F39" s="106"/>
      <c r="G39" s="106"/>
      <c r="H39" s="106"/>
      <c r="L39" s="67" t="n">
        <v>32</v>
      </c>
      <c r="M39" s="67" t="s">
        <v>296</v>
      </c>
      <c r="N39" s="67" t="n">
        <f aca="false">'IN PCGD'!D37</f>
        <v>0</v>
      </c>
      <c r="O39" s="67" t="n">
        <f aca="false">'bang PCGD'!E37</f>
        <v>0</v>
      </c>
      <c r="P39" s="67" t="str">
        <f aca="false">'bang PCGD'!D37</f>
        <v>Phan Tư Nghiệm</v>
      </c>
    </row>
    <row r="40" s="69" customFormat="true" ht="24" hidden="false" customHeight="true" outlineLevel="0" collapsed="false">
      <c r="A40" s="104"/>
      <c r="B40" s="107"/>
      <c r="C40" s="107"/>
      <c r="D40" s="107"/>
      <c r="E40" s="107"/>
      <c r="F40" s="107"/>
      <c r="G40" s="107"/>
      <c r="H40" s="107"/>
      <c r="L40" s="67" t="n">
        <v>33</v>
      </c>
      <c r="M40" s="67" t="s">
        <v>296</v>
      </c>
      <c r="N40" s="67" t="n">
        <f aca="false">'IN PCGD'!D38</f>
        <v>0</v>
      </c>
      <c r="O40" s="67" t="n">
        <f aca="false">'bang PCGD'!E38</f>
        <v>0</v>
      </c>
      <c r="P40" s="67" t="str">
        <f aca="false">'bang PCGD'!D38</f>
        <v>Nguyễn T Bình</v>
      </c>
    </row>
    <row r="41" s="69" customFormat="true" ht="24" hidden="false" customHeight="true" outlineLevel="0" collapsed="false">
      <c r="A41" s="104"/>
      <c r="B41" s="107"/>
      <c r="C41" s="107"/>
      <c r="D41" s="107"/>
      <c r="E41" s="107"/>
      <c r="F41" s="107"/>
      <c r="G41" s="107"/>
      <c r="H41" s="107"/>
      <c r="L41" s="67" t="n">
        <v>34</v>
      </c>
      <c r="M41" s="67" t="s">
        <v>296</v>
      </c>
      <c r="N41" s="67" t="n">
        <f aca="false">'IN PCGD'!D39</f>
        <v>0</v>
      </c>
      <c r="O41" s="67" t="n">
        <f aca="false">'bang PCGD'!E39</f>
        <v>0</v>
      </c>
      <c r="P41" s="67" t="str">
        <f aca="false">'bang PCGD'!D39</f>
        <v>H' Quý Kriêng</v>
      </c>
    </row>
    <row r="42" s="69" customFormat="true" ht="31.5" hidden="false" customHeight="true" outlineLevel="0" collapsed="false">
      <c r="L42" s="67" t="n">
        <v>35</v>
      </c>
      <c r="M42" s="67" t="s">
        <v>296</v>
      </c>
      <c r="N42" s="67" t="n">
        <f aca="false">'IN PCGD'!D40</f>
        <v>0</v>
      </c>
      <c r="O42" s="67" t="str">
        <f aca="false">'bang PCGD'!E40</f>
        <v>9A3</v>
      </c>
      <c r="P42" s="67" t="str">
        <f aca="false">'bang PCGD'!D40</f>
        <v>Phạm Thị Tâm</v>
      </c>
    </row>
    <row r="43" s="69" customFormat="true" ht="15.75" hidden="false" customHeight="false" outlineLevel="0" collapsed="false">
      <c r="L43" s="67" t="n">
        <v>36</v>
      </c>
      <c r="M43" s="67" t="s">
        <v>296</v>
      </c>
      <c r="N43" s="67" t="n">
        <f aca="false">'IN PCGD'!D41</f>
        <v>0</v>
      </c>
      <c r="O43" s="67" t="n">
        <f aca="false">'bang PCGD'!E45</f>
        <v>0</v>
      </c>
      <c r="P43" s="67" t="str">
        <f aca="false">'bang PCGD'!D45</f>
        <v>Phạm Trung Thành</v>
      </c>
    </row>
    <row r="44" s="69" customFormat="true" ht="15.75" hidden="false" customHeight="false" outlineLevel="0" collapsed="false">
      <c r="L44" s="67" t="n">
        <v>37</v>
      </c>
      <c r="M44" s="67" t="s">
        <v>296</v>
      </c>
      <c r="N44" s="67" t="n">
        <f aca="false">'IN PCGD'!D42</f>
        <v>0</v>
      </c>
      <c r="O44" s="67" t="str">
        <f aca="false">'bang PCGD'!E42</f>
        <v>6A2</v>
      </c>
      <c r="P44" s="67" t="str">
        <f aca="false">'bang PCGD'!D42</f>
        <v>Trần Thị Thúy</v>
      </c>
    </row>
    <row r="45" customFormat="false" ht="15.75" hidden="false" customHeight="false" outlineLevel="0" collapsed="false">
      <c r="L45" s="67" t="n">
        <v>38</v>
      </c>
      <c r="M45" s="67" t="s">
        <v>296</v>
      </c>
      <c r="N45" s="67" t="n">
        <f aca="false">'IN PCGD'!D43</f>
        <v>0</v>
      </c>
      <c r="O45" s="67" t="n">
        <f aca="false">'bang PCGD'!E43</f>
        <v>0</v>
      </c>
      <c r="P45" s="67" t="str">
        <f aca="false">'bang PCGD'!D43</f>
        <v>Phan Anh Quốc</v>
      </c>
    </row>
    <row r="46" customFormat="false" ht="15.75" hidden="false" customHeight="false" outlineLevel="0" collapsed="false">
      <c r="L46" s="67" t="n">
        <v>39</v>
      </c>
      <c r="M46" s="67" t="s">
        <v>296</v>
      </c>
      <c r="N46" s="67" t="n">
        <f aca="false">'IN PCGD'!D44</f>
        <v>0</v>
      </c>
      <c r="O46" s="67" t="str">
        <f aca="false">'bang PCGD'!E41</f>
        <v>7A4</v>
      </c>
      <c r="P46" s="67" t="str">
        <f aca="false">'bang PCGD'!D41</f>
        <v>Bùi Văn Thịnh</v>
      </c>
    </row>
    <row r="47" customFormat="false" ht="15.75" hidden="false" customHeight="false" outlineLevel="0" collapsed="false">
      <c r="L47" s="67" t="n">
        <v>40</v>
      </c>
      <c r="M47" s="67" t="s">
        <v>296</v>
      </c>
      <c r="N47" s="67" t="n">
        <f aca="false">'IN PCGD'!D46</f>
        <v>0</v>
      </c>
      <c r="O47" s="67" t="str">
        <f aca="false">'bang PCGD'!E44</f>
        <v>6A1</v>
      </c>
      <c r="P47" s="67" t="str">
        <f aca="false">'bang PCGD'!D44</f>
        <v>Nguyễn Thị Hoa</v>
      </c>
    </row>
    <row r="48" customFormat="false" ht="15.75" hidden="false" customHeight="false" outlineLevel="0" collapsed="false">
      <c r="L48" s="67" t="n">
        <v>41</v>
      </c>
      <c r="M48" s="67" t="s">
        <v>296</v>
      </c>
      <c r="N48" s="67" t="n">
        <f aca="false">'IN PCGD'!D47</f>
        <v>0</v>
      </c>
      <c r="O48" s="67" t="str">
        <f aca="false">'bang PCGD'!E47</f>
        <v>7A6</v>
      </c>
      <c r="P48" s="67" t="str">
        <f aca="false">'bang PCGD'!D47</f>
        <v>Hà Thị Hợi</v>
      </c>
    </row>
    <row r="49" customFormat="false" ht="15.75" hidden="false" customHeight="false" outlineLevel="0" collapsed="false">
      <c r="L49" s="67" t="n">
        <v>42</v>
      </c>
      <c r="M49" s="67" t="s">
        <v>296</v>
      </c>
      <c r="N49" s="67" t="n">
        <f aca="false">'IN PCGD'!D48</f>
        <v>0</v>
      </c>
      <c r="O49" s="67" t="n">
        <f aca="false">'bang PCGD'!E46</f>
        <v>0</v>
      </c>
      <c r="P49" s="67" t="str">
        <f aca="false">'bang PCGD'!D46</f>
        <v>Nguyễn Văn Tân</v>
      </c>
    </row>
    <row r="50" customFormat="false" ht="15.75" hidden="false" customHeight="false" outlineLevel="0" collapsed="false">
      <c r="L50" s="67" t="n">
        <v>43</v>
      </c>
      <c r="M50" s="67" t="s">
        <v>296</v>
      </c>
      <c r="N50" s="67" t="n">
        <f aca="false">'IN PCGD'!D49</f>
        <v>0</v>
      </c>
      <c r="O50" s="67" t="n">
        <f aca="false">'bang PCGD'!E48</f>
        <v>0</v>
      </c>
      <c r="P50" s="67" t="str">
        <f aca="false">'bang PCGD'!D48</f>
        <v>Võ Thành Quang</v>
      </c>
    </row>
    <row r="51" customFormat="false" ht="15.75" hidden="false" customHeight="false" outlineLevel="0" collapsed="false">
      <c r="L51" s="67" t="n">
        <v>44</v>
      </c>
      <c r="M51" s="67" t="s">
        <v>296</v>
      </c>
      <c r="N51" s="67" t="n">
        <f aca="false">'IN PCGD'!D50</f>
        <v>0</v>
      </c>
      <c r="O51" s="67" t="str">
        <f aca="false">'bang PCGD'!E53</f>
        <v>9A2</v>
      </c>
      <c r="P51" s="67" t="str">
        <f aca="false">'bang PCGD'!D53</f>
        <v>Nguyễn Đức Trường</v>
      </c>
    </row>
    <row r="52" customFormat="false" ht="15.75" hidden="false" customHeight="false" outlineLevel="0" collapsed="false">
      <c r="L52" s="67" t="n">
        <v>45</v>
      </c>
      <c r="M52" s="67" t="s">
        <v>296</v>
      </c>
      <c r="N52" s="67" t="n">
        <f aca="false">'IN PCGD'!D51</f>
        <v>0</v>
      </c>
      <c r="O52" s="67" t="str">
        <f aca="false">'bang PCGD'!E51</f>
        <v>8A3</v>
      </c>
      <c r="P52" s="67" t="str">
        <f aca="false">'bang PCGD'!D51</f>
        <v>Nguyễn Văn Việt</v>
      </c>
    </row>
    <row r="53" customFormat="false" ht="15.75" hidden="false" customHeight="false" outlineLevel="0" collapsed="false">
      <c r="L53" s="67" t="n">
        <v>46</v>
      </c>
      <c r="M53" s="67" t="s">
        <v>296</v>
      </c>
      <c r="N53" s="67" t="n">
        <f aca="false">'IN PCGD'!D52</f>
        <v>0</v>
      </c>
      <c r="O53" s="67" t="n">
        <f aca="false">'bang PCGD'!E54</f>
        <v>0</v>
      </c>
      <c r="P53" s="67" t="str">
        <f aca="false">'bang PCGD'!D54</f>
        <v>Đinh Trọng  Mậu</v>
      </c>
    </row>
    <row r="54" customFormat="false" ht="15.75" hidden="false" customHeight="false" outlineLevel="0" collapsed="false">
      <c r="L54" s="67" t="n">
        <v>47</v>
      </c>
      <c r="M54" s="67" t="s">
        <v>296</v>
      </c>
      <c r="N54" s="67" t="n">
        <f aca="false">'IN PCGD'!D53</f>
        <v>0</v>
      </c>
      <c r="O54" s="67" t="str">
        <f aca="false">'bang PCGD'!E52</f>
        <v>9A5</v>
      </c>
      <c r="P54" s="67" t="str">
        <f aca="false">'bang PCGD'!D52</f>
        <v>Lê Thị Hồng Mậu</v>
      </c>
    </row>
    <row r="55" customFormat="false" ht="15.75" hidden="false" customHeight="false" outlineLevel="0" collapsed="false">
      <c r="L55" s="67" t="n">
        <v>48</v>
      </c>
      <c r="M55" s="67" t="s">
        <v>296</v>
      </c>
      <c r="N55" s="67" t="n">
        <f aca="false">'IN PCGD'!D54</f>
        <v>0</v>
      </c>
      <c r="O55" s="67" t="n">
        <f aca="false">'bang PCGD'!E55</f>
        <v>0</v>
      </c>
      <c r="P55" s="67" t="str">
        <f aca="false">'bang PCGD'!D55</f>
        <v>Phạn Ngọc Lành</v>
      </c>
    </row>
    <row r="56" customFormat="false" ht="15.75" hidden="false" customHeight="false" outlineLevel="0" collapsed="false">
      <c r="L56" s="67" t="n">
        <v>49</v>
      </c>
      <c r="M56" s="67" t="s">
        <v>296</v>
      </c>
      <c r="N56" s="67" t="n">
        <f aca="false">'IN PCGD'!D55</f>
        <v>0</v>
      </c>
      <c r="O56" s="67" t="n">
        <f aca="false">'bang PCGD'!E49</f>
        <v>0</v>
      </c>
      <c r="P56" s="67" t="str">
        <f aca="false">'bang PCGD'!D49</f>
        <v>Chu Thanh Tùng</v>
      </c>
    </row>
    <row r="57" customFormat="false" ht="15.75" hidden="false" customHeight="false" outlineLevel="0" collapsed="false">
      <c r="L57" s="67" t="n">
        <v>50</v>
      </c>
      <c r="M57" s="67" t="s">
        <v>296</v>
      </c>
      <c r="N57" s="67" t="n">
        <f aca="false">'IN PCGD'!D56</f>
        <v>0</v>
      </c>
      <c r="O57" s="67" t="n">
        <f aca="false">'bang PCGD'!E50</f>
        <v>0</v>
      </c>
      <c r="P57" s="67" t="str">
        <f aca="false">'bang PCGD'!D50</f>
        <v>Trần Văn Hợi</v>
      </c>
    </row>
    <row r="58" customFormat="false" ht="15.75" hidden="false" customHeight="false" outlineLevel="0" collapsed="false">
      <c r="L58" s="67" t="n">
        <v>51</v>
      </c>
      <c r="M58" s="67" t="s">
        <v>296</v>
      </c>
      <c r="N58" s="67" t="e">
        <f aca="false">#REF!</f>
        <v>#REF!</v>
      </c>
      <c r="O58" s="67" t="n">
        <f aca="false">'bang PCGD'!E56</f>
        <v>0</v>
      </c>
      <c r="P58" s="67" t="n">
        <f aca="false">'bang PCGD'!D56</f>
        <v>0</v>
      </c>
    </row>
    <row r="59" customFormat="false" ht="15.75" hidden="false" customHeight="false" outlineLevel="0" collapsed="false">
      <c r="L59" s="67" t="n">
        <v>52</v>
      </c>
      <c r="M59" s="67" t="s">
        <v>296</v>
      </c>
      <c r="N59" s="67" t="n">
        <f aca="false">'IN PCGD'!D57</f>
        <v>0</v>
      </c>
      <c r="O59" s="67" t="n">
        <f aca="false">'bang PCGD'!E57</f>
        <v>0</v>
      </c>
      <c r="P59" s="67" t="n">
        <f aca="false">'bang PCGD'!D57</f>
        <v>0</v>
      </c>
    </row>
    <row r="60" customFormat="false" ht="15.75" hidden="false" customHeight="false" outlineLevel="0" collapsed="false">
      <c r="L60" s="67" t="n">
        <v>53</v>
      </c>
      <c r="M60" s="67" t="s">
        <v>296</v>
      </c>
      <c r="N60" s="67" t="n">
        <f aca="false">'IN PCGD'!D58</f>
        <v>0</v>
      </c>
      <c r="O60" s="67" t="n">
        <f aca="false">'bang PCGD'!E58</f>
        <v>0</v>
      </c>
      <c r="P60" s="67" t="n">
        <f aca="false">'bang PCGD'!D58</f>
        <v>0</v>
      </c>
    </row>
    <row r="61" customFormat="false" ht="15.75" hidden="false" customHeight="false" outlineLevel="0" collapsed="false">
      <c r="L61" s="67" t="n">
        <v>54</v>
      </c>
      <c r="M61" s="67" t="s">
        <v>296</v>
      </c>
      <c r="N61" s="67" t="n">
        <f aca="false">'IN PCGD'!D59</f>
        <v>0</v>
      </c>
      <c r="O61" s="67" t="n">
        <f aca="false">'bang PCGD'!E59</f>
        <v>0</v>
      </c>
      <c r="P61" s="67" t="n">
        <f aca="false">'bang PCGD'!D59</f>
        <v>0</v>
      </c>
    </row>
    <row r="62" customFormat="false" ht="15.75" hidden="false" customHeight="false" outlineLevel="0" collapsed="false">
      <c r="L62" s="67" t="n">
        <v>55</v>
      </c>
      <c r="M62" s="67" t="s">
        <v>296</v>
      </c>
      <c r="N62" s="67" t="n">
        <f aca="false">'IN PCGD'!D60</f>
        <v>0</v>
      </c>
      <c r="O62" s="67" t="n">
        <f aca="false">'bang PCGD'!E60</f>
        <v>0</v>
      </c>
      <c r="P62" s="67" t="n">
        <f aca="false">'bang PCGD'!D60</f>
        <v>0</v>
      </c>
    </row>
    <row r="63" customFormat="false" ht="15.75" hidden="false" customHeight="false" outlineLevel="0" collapsed="false">
      <c r="L63" s="67" t="n">
        <v>56</v>
      </c>
      <c r="M63" s="67" t="s">
        <v>296</v>
      </c>
      <c r="N63" s="67" t="n">
        <f aca="false">'IN PCGD'!D61</f>
        <v>0</v>
      </c>
      <c r="O63" s="67" t="n">
        <f aca="false">'bang PCGD'!E61</f>
        <v>0</v>
      </c>
      <c r="P63" s="67" t="n">
        <f aca="false">'bang PCGD'!D61</f>
        <v>0</v>
      </c>
    </row>
    <row r="64" customFormat="false" ht="15.75" hidden="false" customHeight="false" outlineLevel="0" collapsed="false">
      <c r="L64" s="67" t="n">
        <v>57</v>
      </c>
      <c r="M64" s="67" t="s">
        <v>296</v>
      </c>
      <c r="N64" s="67" t="n">
        <f aca="false">'IN PCGD'!D62</f>
        <v>0</v>
      </c>
      <c r="O64" s="67" t="n">
        <f aca="false">'bang PCGD'!E62</f>
        <v>0</v>
      </c>
      <c r="P64" s="67" t="n">
        <f aca="false">'bang PCGD'!D62</f>
        <v>0</v>
      </c>
    </row>
    <row r="65" customFormat="false" ht="15.75" hidden="false" customHeight="false" outlineLevel="0" collapsed="false">
      <c r="L65" s="67" t="n">
        <v>58</v>
      </c>
      <c r="M65" s="67" t="s">
        <v>296</v>
      </c>
      <c r="N65" s="67" t="n">
        <f aca="false">'IN PCGD'!D63</f>
        <v>0</v>
      </c>
      <c r="O65" s="67" t="n">
        <f aca="false">'bang PCGD'!E63</f>
        <v>0</v>
      </c>
      <c r="P65" s="67" t="n">
        <f aca="false">'bang PCGD'!D63</f>
        <v>0</v>
      </c>
    </row>
    <row r="66" customFormat="false" ht="15.75" hidden="false" customHeight="false" outlineLevel="0" collapsed="false">
      <c r="L66" s="67" t="n">
        <v>59</v>
      </c>
      <c r="M66" s="67" t="s">
        <v>296</v>
      </c>
      <c r="N66" s="67" t="n">
        <f aca="false">'IN PCGD'!D64</f>
        <v>0</v>
      </c>
      <c r="O66" s="67" t="n">
        <f aca="false">'bang PCGD'!E64</f>
        <v>0</v>
      </c>
      <c r="P66" s="67" t="n">
        <f aca="false">'bang PCGD'!D64</f>
        <v>0</v>
      </c>
    </row>
    <row r="67" customFormat="false" ht="15.75" hidden="false" customHeight="false" outlineLevel="0" collapsed="false">
      <c r="L67" s="67" t="n">
        <v>60</v>
      </c>
      <c r="M67" s="67" t="s">
        <v>296</v>
      </c>
      <c r="N67" s="67" t="n">
        <f aca="false">'IN PCGD'!D65</f>
        <v>0</v>
      </c>
      <c r="O67" s="67" t="n">
        <f aca="false">'bang PCGD'!E65</f>
        <v>0</v>
      </c>
      <c r="P67" s="67" t="n">
        <f aca="false">'bang PCGD'!D65</f>
        <v>0</v>
      </c>
    </row>
    <row r="68" customFormat="false" ht="15.75" hidden="false" customHeight="false" outlineLevel="0" collapsed="false">
      <c r="L68" s="67" t="n">
        <v>61</v>
      </c>
      <c r="M68" s="67" t="s">
        <v>296</v>
      </c>
      <c r="N68" s="67" t="n">
        <f aca="false">'IN PCGD'!D66</f>
        <v>0</v>
      </c>
      <c r="O68" s="67" t="n">
        <f aca="false">'bang PCGD'!E66</f>
        <v>0</v>
      </c>
      <c r="P68" s="67" t="n">
        <f aca="false">'bang PCGD'!D66</f>
        <v>0</v>
      </c>
    </row>
    <row r="69" customFormat="false" ht="15.75" hidden="false" customHeight="false" outlineLevel="0" collapsed="false">
      <c r="L69" s="67" t="n">
        <v>62</v>
      </c>
      <c r="M69" s="67" t="s">
        <v>296</v>
      </c>
      <c r="N69" s="67" t="n">
        <f aca="false">'IN PCGD'!D67</f>
        <v>0</v>
      </c>
      <c r="O69" s="67" t="n">
        <f aca="false">'bang PCGD'!E67</f>
        <v>0</v>
      </c>
      <c r="P69" s="67" t="n">
        <f aca="false">'bang PCGD'!D67</f>
        <v>0</v>
      </c>
    </row>
    <row r="70" customFormat="false" ht="15.75" hidden="false" customHeight="false" outlineLevel="0" collapsed="false">
      <c r="L70" s="67" t="n">
        <v>63</v>
      </c>
      <c r="M70" s="67" t="s">
        <v>296</v>
      </c>
      <c r="N70" s="67" t="n">
        <f aca="false">'IN PCGD'!D68</f>
        <v>0</v>
      </c>
      <c r="O70" s="67" t="n">
        <f aca="false">'bang PCGD'!E68</f>
        <v>0</v>
      </c>
      <c r="P70" s="67" t="n">
        <f aca="false">'bang PCGD'!D68</f>
        <v>0</v>
      </c>
    </row>
    <row r="71" customFormat="false" ht="15.75" hidden="false" customHeight="false" outlineLevel="0" collapsed="false">
      <c r="L71" s="67" t="n">
        <v>64</v>
      </c>
      <c r="M71" s="67" t="s">
        <v>296</v>
      </c>
      <c r="N71" s="67" t="n">
        <f aca="false">'IN PCGD'!D69</f>
        <v>0</v>
      </c>
      <c r="O71" s="67" t="n">
        <f aca="false">'bang PCGD'!E69</f>
        <v>0</v>
      </c>
      <c r="P71" s="67" t="n">
        <f aca="false">'bang PCGD'!D69</f>
        <v>0</v>
      </c>
    </row>
    <row r="72" customFormat="false" ht="15.75" hidden="false" customHeight="false" outlineLevel="0" collapsed="false">
      <c r="L72" s="67" t="n">
        <v>65</v>
      </c>
      <c r="M72" s="67" t="s">
        <v>296</v>
      </c>
      <c r="N72" s="67" t="n">
        <f aca="false">'IN PCGD'!D70</f>
        <v>0</v>
      </c>
      <c r="O72" s="67" t="n">
        <f aca="false">'bang PCGD'!E70</f>
        <v>0</v>
      </c>
      <c r="P72" s="67" t="n">
        <f aca="false">'bang PCGD'!D70</f>
        <v>0</v>
      </c>
    </row>
    <row r="73" customFormat="false" ht="15.75" hidden="false" customHeight="false" outlineLevel="0" collapsed="false">
      <c r="L73" s="67" t="n">
        <v>66</v>
      </c>
      <c r="M73" s="67" t="s">
        <v>296</v>
      </c>
      <c r="N73" s="67" t="n">
        <f aca="false">'IN PCGD'!D71</f>
        <v>0</v>
      </c>
      <c r="O73" s="67" t="n">
        <f aca="false">'bang PCGD'!E71</f>
        <v>0</v>
      </c>
      <c r="P73" s="67" t="n">
        <f aca="false">'bang PCGD'!D71</f>
        <v>0</v>
      </c>
    </row>
    <row r="74" customFormat="false" ht="15.75" hidden="false" customHeight="false" outlineLevel="0" collapsed="false">
      <c r="L74" s="67" t="n">
        <v>67</v>
      </c>
      <c r="M74" s="67" t="s">
        <v>296</v>
      </c>
      <c r="N74" s="67" t="n">
        <f aca="false">'IN PCGD'!D72</f>
        <v>0</v>
      </c>
      <c r="O74" s="67" t="n">
        <f aca="false">'bang PCGD'!E72</f>
        <v>0</v>
      </c>
      <c r="P74" s="67" t="n">
        <f aca="false">'bang PCGD'!D72</f>
        <v>0</v>
      </c>
    </row>
    <row r="75" customFormat="false" ht="15.75" hidden="false" customHeight="false" outlineLevel="0" collapsed="false">
      <c r="L75" s="67" t="n">
        <v>68</v>
      </c>
      <c r="M75" s="67" t="s">
        <v>296</v>
      </c>
      <c r="N75" s="67" t="n">
        <f aca="false">'IN PCGD'!D73</f>
        <v>0</v>
      </c>
      <c r="O75" s="67" t="n">
        <f aca="false">'bang PCGD'!E73</f>
        <v>0</v>
      </c>
      <c r="P75" s="67" t="n">
        <f aca="false">'bang PCGD'!D73</f>
        <v>0</v>
      </c>
    </row>
    <row r="76" customFormat="false" ht="15.75" hidden="false" customHeight="false" outlineLevel="0" collapsed="false">
      <c r="L76" s="67" t="n">
        <v>69</v>
      </c>
      <c r="M76" s="67" t="s">
        <v>296</v>
      </c>
      <c r="N76" s="67" t="n">
        <f aca="false">'IN PCGD'!D74</f>
        <v>0</v>
      </c>
      <c r="O76" s="67" t="n">
        <f aca="false">'bang PCGD'!E74</f>
        <v>0</v>
      </c>
      <c r="P76" s="67" t="n">
        <f aca="false">'bang PCGD'!D74</f>
        <v>0</v>
      </c>
    </row>
    <row r="77" customFormat="false" ht="15.75" hidden="false" customHeight="false" outlineLevel="0" collapsed="false">
      <c r="L77" s="67" t="n">
        <v>70</v>
      </c>
      <c r="M77" s="67" t="s">
        <v>296</v>
      </c>
      <c r="N77" s="67" t="n">
        <f aca="false">'IN PCGD'!D75</f>
        <v>0</v>
      </c>
      <c r="O77" s="67" t="n">
        <f aca="false">'bang PCGD'!E75</f>
        <v>0</v>
      </c>
      <c r="P77" s="67" t="n">
        <f aca="false">'bang PCGD'!D75</f>
        <v>0</v>
      </c>
    </row>
    <row r="78" customFormat="false" ht="15.75" hidden="false" customHeight="false" outlineLevel="0" collapsed="false">
      <c r="L78" s="67" t="n">
        <v>71</v>
      </c>
      <c r="M78" s="67" t="s">
        <v>296</v>
      </c>
      <c r="N78" s="67" t="n">
        <f aca="false">'IN PCGD'!D76</f>
        <v>0</v>
      </c>
      <c r="O78" s="67" t="n">
        <f aca="false">'bang PCGD'!E76</f>
        <v>0</v>
      </c>
      <c r="P78" s="67" t="n">
        <f aca="false">'bang PCGD'!D76</f>
        <v>0</v>
      </c>
    </row>
    <row r="79" customFormat="false" ht="15.75" hidden="false" customHeight="false" outlineLevel="0" collapsed="false">
      <c r="L79" s="67" t="n">
        <v>72</v>
      </c>
      <c r="M79" s="67" t="s">
        <v>296</v>
      </c>
      <c r="N79" s="67" t="n">
        <f aca="false">'IN PCGD'!D77</f>
        <v>0</v>
      </c>
      <c r="O79" s="67" t="n">
        <f aca="false">'bang PCGD'!E77</f>
        <v>0</v>
      </c>
      <c r="P79" s="67" t="n">
        <f aca="false">'bang PCGD'!D77</f>
        <v>0</v>
      </c>
    </row>
  </sheetData>
  <mergeCells count="13">
    <mergeCell ref="A1:C1"/>
    <mergeCell ref="A2:C2"/>
    <mergeCell ref="A3:H3"/>
    <mergeCell ref="A4:H4"/>
    <mergeCell ref="A5:H5"/>
    <mergeCell ref="A6:H6"/>
    <mergeCell ref="A14:C14"/>
    <mergeCell ref="A21:C21"/>
    <mergeCell ref="A28:C28"/>
    <mergeCell ref="A35:C35"/>
    <mergeCell ref="A36:C36"/>
    <mergeCell ref="D37:H37"/>
    <mergeCell ref="D38:H38"/>
  </mergeCells>
  <printOptions headings="false" gridLines="false" gridLinesSet="true" horizontalCentered="false" verticalCentered="false"/>
  <pageMargins left="0.4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33" width="8.49"/>
    <col collapsed="false" customWidth="true" hidden="false" outlineLevel="0" max="3" min="3" style="133" width="13.99"/>
    <col collapsed="false" customWidth="true" hidden="false" outlineLevel="0" max="5" min="4" style="133" width="14.25"/>
    <col collapsed="false" customWidth="true" hidden="false" outlineLevel="0" max="6" min="6" style="133" width="14.49"/>
    <col collapsed="false" customWidth="true" hidden="false" outlineLevel="0" max="7" min="7" style="133" width="13.99"/>
    <col collapsed="false" customWidth="true" hidden="false" outlineLevel="0" max="8" min="8" style="133" width="14.25"/>
    <col collapsed="false" customWidth="true" hidden="false" outlineLevel="0" max="9" min="9" style="133" width="13.75"/>
    <col collapsed="false" customWidth="true" hidden="false" outlineLevel="0" max="10" min="10" style="133" width="13.49"/>
    <col collapsed="false" customWidth="true" hidden="false" outlineLevel="0" max="13" min="11" style="133" width="13.25"/>
    <col collapsed="false" customWidth="true" hidden="false" outlineLevel="0" max="14" min="14" style="133" width="12.62"/>
    <col collapsed="false" customWidth="false" hidden="false" outlineLevel="0" max="257" min="15" style="133" width="8.99"/>
  </cols>
  <sheetData>
    <row r="1" customFormat="false" ht="17.25" hidden="false" customHeight="true" outlineLevel="0" collapsed="false">
      <c r="A1" s="134" t="s">
        <v>3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0.25" hidden="false" customHeight="true" outlineLevel="0" collapsed="false">
      <c r="A2" s="135" t="s">
        <v>8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4.75" hidden="false" customHeight="true" outlineLevel="0" collapsed="false">
      <c r="A3" s="136" t="s">
        <v>3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5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25" hidden="false" customHeight="true" outlineLevel="0" collapsed="false">
      <c r="A5" s="137" t="s">
        <v>306</v>
      </c>
      <c r="B5" s="137" t="s">
        <v>93</v>
      </c>
      <c r="C5" s="137" t="s">
        <v>166</v>
      </c>
      <c r="D5" s="137" t="s">
        <v>148</v>
      </c>
      <c r="E5" s="137" t="s">
        <v>189</v>
      </c>
      <c r="F5" s="137" t="s">
        <v>215</v>
      </c>
      <c r="G5" s="137" t="s">
        <v>281</v>
      </c>
      <c r="H5" s="137" t="s">
        <v>162</v>
      </c>
      <c r="I5" s="137" t="s">
        <v>154</v>
      </c>
      <c r="J5" s="137" t="s">
        <v>264</v>
      </c>
      <c r="K5" s="137" t="s">
        <v>211</v>
      </c>
      <c r="L5" s="137" t="s">
        <v>159</v>
      </c>
      <c r="M5" s="137" t="s">
        <v>259</v>
      </c>
      <c r="N5" s="137" t="s">
        <v>139</v>
      </c>
    </row>
    <row r="6" customFormat="false" ht="21" hidden="false" customHeight="true" outlineLevel="0" collapsed="false">
      <c r="A6" s="138" t="s">
        <v>307</v>
      </c>
      <c r="B6" s="139" t="s">
        <v>308</v>
      </c>
      <c r="C6" s="140" t="s">
        <v>309</v>
      </c>
      <c r="D6" s="140" t="s">
        <v>310</v>
      </c>
      <c r="E6" s="140" t="s">
        <v>311</v>
      </c>
      <c r="F6" s="140" t="s">
        <v>312</v>
      </c>
      <c r="G6" s="140" t="s">
        <v>313</v>
      </c>
      <c r="H6" s="140" t="s">
        <v>314</v>
      </c>
      <c r="I6" s="140" t="s">
        <v>315</v>
      </c>
      <c r="J6" s="140" t="s">
        <v>316</v>
      </c>
      <c r="K6" s="140" t="s">
        <v>317</v>
      </c>
      <c r="L6" s="140" t="s">
        <v>318</v>
      </c>
      <c r="M6" s="140" t="s">
        <v>319</v>
      </c>
      <c r="N6" s="140" t="s">
        <v>320</v>
      </c>
    </row>
    <row r="7" customFormat="false" ht="21" hidden="false" customHeight="true" outlineLevel="0" collapsed="false">
      <c r="A7" s="138"/>
      <c r="B7" s="141" t="s">
        <v>307</v>
      </c>
      <c r="C7" s="142" t="s">
        <v>321</v>
      </c>
      <c r="D7" s="142" t="s">
        <v>322</v>
      </c>
      <c r="E7" s="142" t="s">
        <v>323</v>
      </c>
      <c r="F7" s="142" t="s">
        <v>324</v>
      </c>
      <c r="G7" s="142" t="s">
        <v>325</v>
      </c>
      <c r="H7" s="142" t="s">
        <v>326</v>
      </c>
      <c r="I7" s="142" t="s">
        <v>327</v>
      </c>
      <c r="J7" s="142" t="s">
        <v>328</v>
      </c>
      <c r="K7" s="142" t="s">
        <v>329</v>
      </c>
      <c r="L7" s="142" t="s">
        <v>330</v>
      </c>
      <c r="M7" s="142" t="s">
        <v>331</v>
      </c>
      <c r="N7" s="142" t="s">
        <v>332</v>
      </c>
    </row>
    <row r="8" customFormat="false" ht="21" hidden="false" customHeight="true" outlineLevel="0" collapsed="false">
      <c r="A8" s="138"/>
      <c r="B8" s="141" t="s">
        <v>333</v>
      </c>
      <c r="C8" s="143" t="s">
        <v>334</v>
      </c>
      <c r="D8" s="143" t="s">
        <v>324</v>
      </c>
      <c r="E8" s="143" t="s">
        <v>335</v>
      </c>
      <c r="F8" s="143" t="s">
        <v>322</v>
      </c>
      <c r="G8" s="143" t="s">
        <v>323</v>
      </c>
      <c r="H8" s="143" t="s">
        <v>325</v>
      </c>
      <c r="I8" s="143" t="s">
        <v>336</v>
      </c>
      <c r="J8" s="143" t="s">
        <v>327</v>
      </c>
      <c r="K8" s="143" t="s">
        <v>332</v>
      </c>
      <c r="L8" s="143" t="s">
        <v>331</v>
      </c>
      <c r="M8" s="143" t="s">
        <v>328</v>
      </c>
      <c r="N8" s="143" t="s">
        <v>330</v>
      </c>
    </row>
    <row r="9" customFormat="false" ht="21" hidden="false" customHeight="true" outlineLevel="0" collapsed="false">
      <c r="A9" s="138"/>
      <c r="B9" s="141" t="s">
        <v>337</v>
      </c>
      <c r="C9" s="142" t="s">
        <v>322</v>
      </c>
      <c r="D9" s="142" t="s">
        <v>338</v>
      </c>
      <c r="E9" s="142" t="s">
        <v>321</v>
      </c>
      <c r="F9" s="142" t="s">
        <v>334</v>
      </c>
      <c r="G9" s="142" t="s">
        <v>326</v>
      </c>
      <c r="H9" s="142" t="s">
        <v>339</v>
      </c>
      <c r="I9" s="142" t="s">
        <v>340</v>
      </c>
      <c r="J9" s="142" t="s">
        <v>336</v>
      </c>
      <c r="K9" s="142" t="s">
        <v>328</v>
      </c>
      <c r="L9" s="142" t="s">
        <v>329</v>
      </c>
      <c r="M9" s="142" t="s">
        <v>341</v>
      </c>
      <c r="N9" s="142" t="s">
        <v>335</v>
      </c>
    </row>
    <row r="10" customFormat="false" ht="21" hidden="false" customHeight="true" outlineLevel="0" collapsed="false">
      <c r="A10" s="138"/>
      <c r="B10" s="144" t="s">
        <v>342</v>
      </c>
      <c r="C10" s="145" t="s">
        <v>338</v>
      </c>
      <c r="D10" s="145" t="s">
        <v>321</v>
      </c>
      <c r="E10" s="145" t="s">
        <v>326</v>
      </c>
      <c r="F10" s="145" t="s">
        <v>325</v>
      </c>
      <c r="G10" s="145" t="s">
        <v>335</v>
      </c>
      <c r="H10" s="145" t="s">
        <v>322</v>
      </c>
      <c r="I10" s="145" t="s">
        <v>330</v>
      </c>
      <c r="J10" s="145" t="s">
        <v>343</v>
      </c>
      <c r="K10" s="145" t="s">
        <v>327</v>
      </c>
      <c r="L10" s="145" t="s">
        <v>341</v>
      </c>
      <c r="M10" s="145" t="s">
        <v>340</v>
      </c>
      <c r="N10" s="145" t="s">
        <v>328</v>
      </c>
    </row>
    <row r="11" customFormat="false" ht="21" hidden="false" customHeight="true" outlineLevel="0" collapsed="false">
      <c r="A11" s="138" t="s">
        <v>333</v>
      </c>
      <c r="B11" s="141" t="s">
        <v>308</v>
      </c>
      <c r="C11" s="143" t="s">
        <v>321</v>
      </c>
      <c r="D11" s="143" t="s">
        <v>322</v>
      </c>
      <c r="E11" s="143" t="s">
        <v>344</v>
      </c>
      <c r="F11" s="143" t="s">
        <v>345</v>
      </c>
      <c r="G11" s="143" t="s">
        <v>325</v>
      </c>
      <c r="H11" s="143" t="s">
        <v>346</v>
      </c>
      <c r="I11" s="143" t="s">
        <v>340</v>
      </c>
      <c r="J11" s="143" t="s">
        <v>330</v>
      </c>
      <c r="K11" s="143" t="s">
        <v>347</v>
      </c>
      <c r="L11" s="143" t="s">
        <v>348</v>
      </c>
      <c r="M11" s="143" t="s">
        <v>349</v>
      </c>
      <c r="N11" s="143" t="s">
        <v>332</v>
      </c>
    </row>
    <row r="12" customFormat="false" ht="21" hidden="false" customHeight="true" outlineLevel="0" collapsed="false">
      <c r="A12" s="138"/>
      <c r="B12" s="141" t="s">
        <v>307</v>
      </c>
      <c r="C12" s="142" t="s">
        <v>321</v>
      </c>
      <c r="D12" s="142" t="s">
        <v>344</v>
      </c>
      <c r="E12" s="142" t="s">
        <v>350</v>
      </c>
      <c r="F12" s="142" t="s">
        <v>351</v>
      </c>
      <c r="G12" s="142" t="s">
        <v>352</v>
      </c>
      <c r="H12" s="142" t="s">
        <v>339</v>
      </c>
      <c r="I12" s="142" t="s">
        <v>349</v>
      </c>
      <c r="J12" s="142" t="s">
        <v>340</v>
      </c>
      <c r="K12" s="142" t="s">
        <v>330</v>
      </c>
      <c r="L12" s="142" t="s">
        <v>331</v>
      </c>
      <c r="M12" s="142" t="s">
        <v>346</v>
      </c>
      <c r="N12" s="142" t="s">
        <v>332</v>
      </c>
    </row>
    <row r="13" customFormat="false" ht="21" hidden="false" customHeight="true" outlineLevel="0" collapsed="false">
      <c r="A13" s="138"/>
      <c r="B13" s="141" t="s">
        <v>333</v>
      </c>
      <c r="C13" s="146" t="s">
        <v>322</v>
      </c>
      <c r="D13" s="146" t="s">
        <v>345</v>
      </c>
      <c r="E13" s="147" t="s">
        <v>321</v>
      </c>
      <c r="F13" s="146" t="s">
        <v>344</v>
      </c>
      <c r="G13" s="146" t="s">
        <v>346</v>
      </c>
      <c r="H13" s="146" t="s">
        <v>325</v>
      </c>
      <c r="I13" s="146" t="s">
        <v>347</v>
      </c>
      <c r="J13" s="146" t="s">
        <v>336</v>
      </c>
      <c r="K13" s="146" t="s">
        <v>332</v>
      </c>
      <c r="L13" s="146" t="s">
        <v>340</v>
      </c>
      <c r="M13" s="146" t="s">
        <v>331</v>
      </c>
      <c r="N13" s="146" t="s">
        <v>352</v>
      </c>
    </row>
    <row r="14" customFormat="false" ht="21" hidden="false" customHeight="true" outlineLevel="0" collapsed="false">
      <c r="A14" s="138"/>
      <c r="B14" s="141" t="s">
        <v>337</v>
      </c>
      <c r="C14" s="146" t="s">
        <v>345</v>
      </c>
      <c r="D14" s="146" t="s">
        <v>338</v>
      </c>
      <c r="E14" s="146" t="s">
        <v>322</v>
      </c>
      <c r="F14" s="146" t="s">
        <v>325</v>
      </c>
      <c r="G14" s="146" t="s">
        <v>351</v>
      </c>
      <c r="H14" s="146" t="s">
        <v>350</v>
      </c>
      <c r="I14" s="146" t="s">
        <v>336</v>
      </c>
      <c r="J14" s="146" t="s">
        <v>346</v>
      </c>
      <c r="K14" s="146" t="s">
        <v>349</v>
      </c>
      <c r="L14" s="146" t="s">
        <v>352</v>
      </c>
      <c r="M14" s="146" t="s">
        <v>330</v>
      </c>
      <c r="N14" s="146" t="s">
        <v>347</v>
      </c>
    </row>
    <row r="15" customFormat="false" ht="21" hidden="false" customHeight="true" outlineLevel="0" collapsed="false">
      <c r="A15" s="138"/>
      <c r="B15" s="144" t="s">
        <v>342</v>
      </c>
      <c r="C15" s="148" t="s">
        <v>338</v>
      </c>
      <c r="D15" s="148" t="s">
        <v>353</v>
      </c>
      <c r="E15" s="148" t="s">
        <v>345</v>
      </c>
      <c r="F15" s="148" t="s">
        <v>350</v>
      </c>
      <c r="G15" s="148" t="s">
        <v>344</v>
      </c>
      <c r="H15" s="148" t="s">
        <v>351</v>
      </c>
      <c r="I15" s="148" t="s">
        <v>336</v>
      </c>
      <c r="J15" s="148" t="s">
        <v>347</v>
      </c>
      <c r="K15" s="148" t="s">
        <v>340</v>
      </c>
      <c r="L15" s="148" t="s">
        <v>330</v>
      </c>
      <c r="M15" s="148" t="s">
        <v>352</v>
      </c>
      <c r="N15" s="148" t="s">
        <v>349</v>
      </c>
    </row>
    <row r="16" customFormat="false" ht="21" hidden="false" customHeight="true" outlineLevel="0" collapsed="false">
      <c r="A16" s="138" t="s">
        <v>337</v>
      </c>
      <c r="B16" s="141" t="s">
        <v>308</v>
      </c>
      <c r="C16" s="140" t="s">
        <v>326</v>
      </c>
      <c r="D16" s="140" t="s">
        <v>334</v>
      </c>
      <c r="E16" s="140" t="s">
        <v>354</v>
      </c>
      <c r="F16" s="140" t="s">
        <v>323</v>
      </c>
      <c r="G16" s="140" t="s">
        <v>322</v>
      </c>
      <c r="H16" s="140" t="s">
        <v>324</v>
      </c>
      <c r="I16" s="140" t="s">
        <v>341</v>
      </c>
      <c r="J16" s="140" t="s">
        <v>336</v>
      </c>
      <c r="K16" s="140" t="s">
        <v>349</v>
      </c>
      <c r="L16" s="140" t="s">
        <v>343</v>
      </c>
      <c r="M16" s="140" t="s">
        <v>331</v>
      </c>
      <c r="N16" s="140" t="s">
        <v>352</v>
      </c>
    </row>
    <row r="17" customFormat="false" ht="21" hidden="false" customHeight="true" outlineLevel="0" collapsed="false">
      <c r="A17" s="138"/>
      <c r="B17" s="141" t="s">
        <v>307</v>
      </c>
      <c r="C17" s="143" t="s">
        <v>345</v>
      </c>
      <c r="D17" s="143" t="s">
        <v>326</v>
      </c>
      <c r="E17" s="143" t="s">
        <v>322</v>
      </c>
      <c r="F17" s="143" t="s">
        <v>334</v>
      </c>
      <c r="G17" s="143" t="s">
        <v>323</v>
      </c>
      <c r="H17" s="143" t="s">
        <v>355</v>
      </c>
      <c r="I17" s="143" t="s">
        <v>356</v>
      </c>
      <c r="J17" s="143" t="s">
        <v>336</v>
      </c>
      <c r="K17" s="143" t="s">
        <v>341</v>
      </c>
      <c r="L17" s="143" t="s">
        <v>331</v>
      </c>
      <c r="M17" s="143" t="s">
        <v>343</v>
      </c>
      <c r="N17" s="143" t="s">
        <v>349</v>
      </c>
    </row>
    <row r="18" customFormat="false" ht="21" hidden="false" customHeight="true" outlineLevel="0" collapsed="false">
      <c r="A18" s="138"/>
      <c r="B18" s="141" t="s">
        <v>333</v>
      </c>
      <c r="C18" s="146" t="s">
        <v>353</v>
      </c>
      <c r="D18" s="146" t="s">
        <v>357</v>
      </c>
      <c r="E18" s="146" t="s">
        <v>326</v>
      </c>
      <c r="F18" s="146" t="s">
        <v>345</v>
      </c>
      <c r="G18" s="146" t="s">
        <v>324</v>
      </c>
      <c r="H18" s="146" t="s">
        <v>354</v>
      </c>
      <c r="I18" s="146" t="s">
        <v>327</v>
      </c>
      <c r="J18" s="146" t="s">
        <v>330</v>
      </c>
      <c r="K18" s="146" t="s">
        <v>347</v>
      </c>
      <c r="L18" s="146" t="s">
        <v>355</v>
      </c>
      <c r="M18" s="146" t="s">
        <v>352</v>
      </c>
      <c r="N18" s="146" t="s">
        <v>341</v>
      </c>
    </row>
    <row r="19" customFormat="false" ht="21" hidden="false" customHeight="true" outlineLevel="0" collapsed="false">
      <c r="A19" s="138"/>
      <c r="B19" s="141" t="s">
        <v>337</v>
      </c>
      <c r="C19" s="146" t="s">
        <v>338</v>
      </c>
      <c r="D19" s="146" t="s">
        <v>345</v>
      </c>
      <c r="E19" s="146" t="s">
        <v>334</v>
      </c>
      <c r="F19" s="146" t="s">
        <v>324</v>
      </c>
      <c r="G19" s="146" t="s">
        <v>354</v>
      </c>
      <c r="H19" s="146" t="s">
        <v>323</v>
      </c>
      <c r="I19" s="146" t="s">
        <v>336</v>
      </c>
      <c r="J19" s="146" t="s">
        <v>327</v>
      </c>
      <c r="K19" s="146" t="s">
        <v>330</v>
      </c>
      <c r="L19" s="146" t="s">
        <v>352</v>
      </c>
      <c r="M19" s="146" t="s">
        <v>355</v>
      </c>
      <c r="N19" s="146" t="s">
        <v>347</v>
      </c>
    </row>
    <row r="20" customFormat="false" ht="21" hidden="false" customHeight="true" outlineLevel="0" collapsed="false">
      <c r="A20" s="138"/>
      <c r="B20" s="144" t="s">
        <v>342</v>
      </c>
      <c r="C20" s="149" t="s">
        <v>324</v>
      </c>
      <c r="D20" s="149" t="s">
        <v>338</v>
      </c>
      <c r="E20" s="149" t="s">
        <v>345</v>
      </c>
      <c r="F20" s="149" t="s">
        <v>354</v>
      </c>
      <c r="G20" s="149" t="s">
        <v>352</v>
      </c>
      <c r="H20" s="149" t="s">
        <v>322</v>
      </c>
      <c r="I20" s="149" t="s">
        <v>355</v>
      </c>
      <c r="J20" s="149" t="s">
        <v>349</v>
      </c>
      <c r="K20" s="149" t="s">
        <v>327</v>
      </c>
      <c r="L20" s="149" t="s">
        <v>347</v>
      </c>
      <c r="M20" s="149" t="s">
        <v>341</v>
      </c>
      <c r="N20" s="149" t="s">
        <v>330</v>
      </c>
    </row>
    <row r="21" customFormat="false" ht="21" hidden="false" customHeight="true" outlineLevel="0" collapsed="false">
      <c r="A21" s="138" t="s">
        <v>342</v>
      </c>
      <c r="B21" s="141" t="s">
        <v>308</v>
      </c>
      <c r="C21" s="142" t="s">
        <v>344</v>
      </c>
      <c r="D21" s="142" t="s">
        <v>355</v>
      </c>
      <c r="E21" s="142" t="s">
        <v>321</v>
      </c>
      <c r="F21" s="142" t="s">
        <v>326</v>
      </c>
      <c r="G21" s="142" t="s">
        <v>324</v>
      </c>
      <c r="H21" s="142" t="s">
        <v>358</v>
      </c>
      <c r="I21" s="142" t="s">
        <v>347</v>
      </c>
      <c r="J21" s="142" t="s">
        <v>327</v>
      </c>
      <c r="K21" s="142" t="s">
        <v>340</v>
      </c>
      <c r="L21" s="142" t="s">
        <v>352</v>
      </c>
      <c r="M21" s="142" t="s">
        <v>346</v>
      </c>
      <c r="N21" s="142" t="s">
        <v>332</v>
      </c>
    </row>
    <row r="22" customFormat="false" ht="21" hidden="false" customHeight="true" outlineLevel="0" collapsed="false">
      <c r="A22" s="138"/>
      <c r="B22" s="141" t="s">
        <v>307</v>
      </c>
      <c r="C22" s="142" t="s">
        <v>326</v>
      </c>
      <c r="D22" s="142" t="s">
        <v>324</v>
      </c>
      <c r="E22" s="142" t="s">
        <v>321</v>
      </c>
      <c r="F22" s="142" t="s">
        <v>355</v>
      </c>
      <c r="G22" s="142" t="s">
        <v>344</v>
      </c>
      <c r="H22" s="142" t="s">
        <v>339</v>
      </c>
      <c r="I22" s="142" t="s">
        <v>327</v>
      </c>
      <c r="J22" s="142" t="s">
        <v>347</v>
      </c>
      <c r="K22" s="142" t="s">
        <v>332</v>
      </c>
      <c r="L22" s="142" t="s">
        <v>346</v>
      </c>
      <c r="M22" s="142" t="s">
        <v>348</v>
      </c>
      <c r="N22" s="142" t="s">
        <v>328</v>
      </c>
    </row>
    <row r="23" customFormat="false" ht="21" hidden="false" customHeight="true" outlineLevel="0" collapsed="false">
      <c r="A23" s="138"/>
      <c r="B23" s="141" t="s">
        <v>333</v>
      </c>
      <c r="C23" s="142" t="s">
        <v>350</v>
      </c>
      <c r="D23" s="150" t="s">
        <v>321</v>
      </c>
      <c r="E23" s="142" t="s">
        <v>324</v>
      </c>
      <c r="F23" s="142" t="s">
        <v>335</v>
      </c>
      <c r="G23" s="142" t="s">
        <v>352</v>
      </c>
      <c r="H23" s="142" t="s">
        <v>326</v>
      </c>
      <c r="I23" s="142" t="s">
        <v>329</v>
      </c>
      <c r="J23" s="142" t="s">
        <v>346</v>
      </c>
      <c r="K23" s="142" t="s">
        <v>327</v>
      </c>
      <c r="L23" s="142" t="s">
        <v>349</v>
      </c>
      <c r="M23" s="142" t="s">
        <v>347</v>
      </c>
      <c r="N23" s="142" t="s">
        <v>340</v>
      </c>
    </row>
    <row r="24" customFormat="false" ht="21" hidden="false" customHeight="true" outlineLevel="0" collapsed="false">
      <c r="A24" s="138"/>
      <c r="B24" s="141" t="s">
        <v>337</v>
      </c>
      <c r="C24" s="151" t="s">
        <v>359</v>
      </c>
      <c r="D24" s="151" t="s">
        <v>359</v>
      </c>
      <c r="E24" s="151" t="s">
        <v>359</v>
      </c>
      <c r="F24" s="151" t="s">
        <v>359</v>
      </c>
      <c r="G24" s="151" t="s">
        <v>359</v>
      </c>
      <c r="H24" s="151" t="s">
        <v>359</v>
      </c>
      <c r="I24" s="142" t="s">
        <v>360</v>
      </c>
      <c r="J24" s="142" t="s">
        <v>349</v>
      </c>
      <c r="K24" s="142" t="s">
        <v>346</v>
      </c>
      <c r="L24" s="142" t="s">
        <v>328</v>
      </c>
      <c r="M24" s="142" t="s">
        <v>352</v>
      </c>
      <c r="N24" s="142" t="s">
        <v>343</v>
      </c>
    </row>
    <row r="25" customFormat="false" ht="21" hidden="false" customHeight="true" outlineLevel="0" collapsed="false">
      <c r="A25" s="138"/>
      <c r="B25" s="144" t="s">
        <v>342</v>
      </c>
      <c r="C25" s="152" t="s">
        <v>359</v>
      </c>
      <c r="D25" s="152" t="s">
        <v>359</v>
      </c>
      <c r="E25" s="152" t="s">
        <v>359</v>
      </c>
      <c r="F25" s="152" t="s">
        <v>359</v>
      </c>
      <c r="G25" s="152" t="s">
        <v>359</v>
      </c>
      <c r="H25" s="152" t="s">
        <v>359</v>
      </c>
      <c r="I25" s="149" t="s">
        <v>349</v>
      </c>
      <c r="J25" s="149" t="s">
        <v>328</v>
      </c>
      <c r="K25" s="149" t="s">
        <v>343</v>
      </c>
      <c r="L25" s="149" t="s">
        <v>360</v>
      </c>
      <c r="M25" s="149" t="s">
        <v>335</v>
      </c>
      <c r="N25" s="149" t="s">
        <v>352</v>
      </c>
    </row>
    <row r="26" customFormat="false" ht="21" hidden="false" customHeight="true" outlineLevel="0" collapsed="false">
      <c r="A26" s="138" t="s">
        <v>361</v>
      </c>
      <c r="B26" s="141" t="s">
        <v>308</v>
      </c>
      <c r="C26" s="142" t="s">
        <v>345</v>
      </c>
      <c r="D26" s="142" t="s">
        <v>344</v>
      </c>
      <c r="E26" s="142" t="s">
        <v>334</v>
      </c>
      <c r="F26" s="142" t="s">
        <v>323</v>
      </c>
      <c r="G26" s="142" t="s">
        <v>325</v>
      </c>
      <c r="H26" s="142" t="s">
        <v>339</v>
      </c>
      <c r="I26" s="142" t="s">
        <v>328</v>
      </c>
      <c r="J26" s="142" t="s">
        <v>356</v>
      </c>
      <c r="K26" s="142" t="s">
        <v>332</v>
      </c>
      <c r="L26" s="142" t="s">
        <v>346</v>
      </c>
      <c r="M26" s="142" t="s">
        <v>330</v>
      </c>
      <c r="N26" s="142" t="s">
        <v>341</v>
      </c>
    </row>
    <row r="27" customFormat="false" ht="21" hidden="false" customHeight="true" outlineLevel="0" collapsed="false">
      <c r="A27" s="138"/>
      <c r="B27" s="141" t="s">
        <v>307</v>
      </c>
      <c r="C27" s="142" t="s">
        <v>334</v>
      </c>
      <c r="D27" s="142" t="s">
        <v>350</v>
      </c>
      <c r="E27" s="142" t="s">
        <v>323</v>
      </c>
      <c r="F27" s="142" t="s">
        <v>345</v>
      </c>
      <c r="G27" s="142" t="s">
        <v>325</v>
      </c>
      <c r="H27" s="142" t="s">
        <v>358</v>
      </c>
      <c r="I27" s="142" t="s">
        <v>330</v>
      </c>
      <c r="J27" s="142" t="s">
        <v>327</v>
      </c>
      <c r="K27" s="142" t="s">
        <v>332</v>
      </c>
      <c r="L27" s="142" t="s">
        <v>341</v>
      </c>
      <c r="M27" s="142" t="s">
        <v>352</v>
      </c>
      <c r="N27" s="142" t="s">
        <v>346</v>
      </c>
    </row>
    <row r="28" customFormat="false" ht="21" hidden="false" customHeight="true" outlineLevel="0" collapsed="false">
      <c r="A28" s="138"/>
      <c r="B28" s="141" t="s">
        <v>333</v>
      </c>
      <c r="C28" s="142" t="s">
        <v>335</v>
      </c>
      <c r="D28" s="142" t="s">
        <v>334</v>
      </c>
      <c r="E28" s="142" t="s">
        <v>345</v>
      </c>
      <c r="F28" s="142" t="s">
        <v>344</v>
      </c>
      <c r="G28" s="142" t="s">
        <v>352</v>
      </c>
      <c r="H28" s="142" t="s">
        <v>323</v>
      </c>
      <c r="I28" s="142" t="s">
        <v>346</v>
      </c>
      <c r="J28" s="142" t="s">
        <v>341</v>
      </c>
      <c r="K28" s="142" t="s">
        <v>356</v>
      </c>
      <c r="L28" s="142" t="s">
        <v>349</v>
      </c>
      <c r="M28" s="142" t="s">
        <v>328</v>
      </c>
      <c r="N28" s="142" t="s">
        <v>332</v>
      </c>
    </row>
    <row r="29" customFormat="false" ht="21" hidden="false" customHeight="true" outlineLevel="0" collapsed="false">
      <c r="A29" s="138"/>
      <c r="B29" s="141" t="s">
        <v>337</v>
      </c>
      <c r="C29" s="142" t="s">
        <v>344</v>
      </c>
      <c r="D29" s="142" t="s">
        <v>335</v>
      </c>
      <c r="E29" s="142" t="s">
        <v>355</v>
      </c>
      <c r="F29" s="142" t="s">
        <v>325</v>
      </c>
      <c r="G29" s="142" t="s">
        <v>350</v>
      </c>
      <c r="H29" s="142" t="s">
        <v>346</v>
      </c>
      <c r="I29" s="142" t="s">
        <v>341</v>
      </c>
      <c r="J29" s="142" t="s">
        <v>360</v>
      </c>
      <c r="K29" s="142" t="s">
        <v>327</v>
      </c>
      <c r="L29" s="142" t="s">
        <v>347</v>
      </c>
      <c r="M29" s="142" t="s">
        <v>349</v>
      </c>
      <c r="N29" s="142" t="s">
        <v>352</v>
      </c>
    </row>
    <row r="30" customFormat="false" ht="21" hidden="false" customHeight="true" outlineLevel="0" collapsed="false">
      <c r="A30" s="138"/>
      <c r="B30" s="144" t="s">
        <v>342</v>
      </c>
      <c r="C30" s="149" t="s">
        <v>357</v>
      </c>
      <c r="D30" s="149" t="s">
        <v>345</v>
      </c>
      <c r="E30" s="149" t="s">
        <v>344</v>
      </c>
      <c r="F30" s="149" t="s">
        <v>325</v>
      </c>
      <c r="G30" s="149" t="s">
        <v>323</v>
      </c>
      <c r="H30" s="149" t="s">
        <v>335</v>
      </c>
      <c r="I30" s="149" t="s">
        <v>327</v>
      </c>
      <c r="J30" s="149" t="s">
        <v>355</v>
      </c>
      <c r="K30" s="149" t="s">
        <v>360</v>
      </c>
      <c r="L30" s="149" t="s">
        <v>352</v>
      </c>
      <c r="M30" s="149" t="s">
        <v>347</v>
      </c>
      <c r="N30" s="149" t="s">
        <v>348</v>
      </c>
    </row>
    <row r="31" customFormat="false" ht="21" hidden="false" customHeight="true" outlineLevel="0" collapsed="false">
      <c r="A31" s="138" t="s">
        <v>362</v>
      </c>
      <c r="B31" s="141" t="s">
        <v>308</v>
      </c>
      <c r="C31" s="147" t="s">
        <v>321</v>
      </c>
      <c r="D31" s="146" t="s">
        <v>345</v>
      </c>
      <c r="E31" s="146" t="s">
        <v>324</v>
      </c>
      <c r="F31" s="146" t="s">
        <v>323</v>
      </c>
      <c r="G31" s="146" t="s">
        <v>355</v>
      </c>
      <c r="H31" s="146" t="s">
        <v>325</v>
      </c>
      <c r="I31" s="146" t="s">
        <v>346</v>
      </c>
      <c r="J31" s="146" t="s">
        <v>336</v>
      </c>
      <c r="K31" s="146" t="s">
        <v>328</v>
      </c>
      <c r="L31" s="146" t="s">
        <v>331</v>
      </c>
      <c r="M31" s="146" t="s">
        <v>340</v>
      </c>
      <c r="N31" s="146" t="s">
        <v>329</v>
      </c>
    </row>
    <row r="32" customFormat="false" ht="21" hidden="false" customHeight="true" outlineLevel="0" collapsed="false">
      <c r="A32" s="138"/>
      <c r="B32" s="141" t="s">
        <v>307</v>
      </c>
      <c r="C32" s="142" t="s">
        <v>324</v>
      </c>
      <c r="D32" s="142" t="s">
        <v>326</v>
      </c>
      <c r="E32" s="142" t="s">
        <v>353</v>
      </c>
      <c r="F32" s="142" t="s">
        <v>345</v>
      </c>
      <c r="G32" s="142" t="s">
        <v>346</v>
      </c>
      <c r="H32" s="142" t="s">
        <v>325</v>
      </c>
      <c r="I32" s="142" t="s">
        <v>328</v>
      </c>
      <c r="J32" s="142" t="s">
        <v>340</v>
      </c>
      <c r="K32" s="142" t="s">
        <v>341</v>
      </c>
      <c r="L32" s="142" t="s">
        <v>331</v>
      </c>
      <c r="M32" s="142" t="s">
        <v>329</v>
      </c>
      <c r="N32" s="142" t="s">
        <v>355</v>
      </c>
    </row>
    <row r="33" customFormat="false" ht="21" hidden="false" customHeight="true" outlineLevel="0" collapsed="false">
      <c r="A33" s="138"/>
      <c r="B33" s="141" t="s">
        <v>333</v>
      </c>
      <c r="C33" s="142" t="s">
        <v>355</v>
      </c>
      <c r="D33" s="142" t="s">
        <v>321</v>
      </c>
      <c r="E33" s="142" t="s">
        <v>345</v>
      </c>
      <c r="F33" s="142" t="s">
        <v>322</v>
      </c>
      <c r="G33" s="142" t="s">
        <v>326</v>
      </c>
      <c r="H33" s="142" t="s">
        <v>323</v>
      </c>
      <c r="I33" s="142" t="s">
        <v>336</v>
      </c>
      <c r="J33" s="142" t="s">
        <v>329</v>
      </c>
      <c r="K33" s="142" t="s">
        <v>346</v>
      </c>
      <c r="L33" s="142" t="s">
        <v>328</v>
      </c>
      <c r="M33" s="142" t="s">
        <v>331</v>
      </c>
      <c r="N33" s="142" t="s">
        <v>363</v>
      </c>
    </row>
    <row r="34" customFormat="false" ht="21" hidden="false" customHeight="true" outlineLevel="0" collapsed="false">
      <c r="A34" s="138"/>
      <c r="B34" s="141" t="s">
        <v>337</v>
      </c>
      <c r="C34" s="142" t="s">
        <v>345</v>
      </c>
      <c r="D34" s="142" t="s">
        <v>321</v>
      </c>
      <c r="E34" s="142" t="s">
        <v>323</v>
      </c>
      <c r="F34" s="142" t="s">
        <v>326</v>
      </c>
      <c r="G34" s="142" t="s">
        <v>322</v>
      </c>
      <c r="H34" s="142" t="s">
        <v>324</v>
      </c>
      <c r="I34" s="142" t="s">
        <v>343</v>
      </c>
      <c r="J34" s="142" t="s">
        <v>341</v>
      </c>
      <c r="K34" s="142" t="s">
        <v>355</v>
      </c>
      <c r="L34" s="142" t="s">
        <v>340</v>
      </c>
      <c r="M34" s="142" t="s">
        <v>331</v>
      </c>
      <c r="N34" s="142" t="s">
        <v>346</v>
      </c>
    </row>
    <row r="35" customFormat="false" ht="21" hidden="false" customHeight="true" outlineLevel="0" collapsed="false">
      <c r="A35" s="138"/>
      <c r="B35" s="144" t="s">
        <v>342</v>
      </c>
      <c r="C35" s="145" t="s">
        <v>364</v>
      </c>
      <c r="D35" s="145" t="s">
        <v>365</v>
      </c>
      <c r="E35" s="145" t="s">
        <v>366</v>
      </c>
      <c r="F35" s="145" t="s">
        <v>367</v>
      </c>
      <c r="G35" s="145" t="s">
        <v>368</v>
      </c>
      <c r="H35" s="145" t="s">
        <v>369</v>
      </c>
      <c r="I35" s="145" t="s">
        <v>370</v>
      </c>
      <c r="J35" s="145" t="s">
        <v>371</v>
      </c>
      <c r="K35" s="145" t="s">
        <v>372</v>
      </c>
      <c r="L35" s="145" t="s">
        <v>373</v>
      </c>
      <c r="M35" s="145" t="s">
        <v>374</v>
      </c>
      <c r="N35" s="145" t="s">
        <v>375</v>
      </c>
    </row>
    <row r="36" customFormat="false" ht="21" hidden="false" customHeight="true" outlineLevel="0" collapsed="false">
      <c r="K36" s="153" t="s">
        <v>303</v>
      </c>
      <c r="L36" s="153"/>
      <c r="M36" s="153"/>
    </row>
  </sheetData>
  <mergeCells count="8">
    <mergeCell ref="A3:N3"/>
    <mergeCell ref="A6:A10"/>
    <mergeCell ref="A11:A15"/>
    <mergeCell ref="A16:A20"/>
    <mergeCell ref="A21:A25"/>
    <mergeCell ref="A26:A30"/>
    <mergeCell ref="A31:A35"/>
    <mergeCell ref="K36:M36"/>
  </mergeCells>
  <conditionalFormatting sqref="J6">
    <cfRule type="expression" priority="2" aboveAverage="0" equalAverage="0" bottom="0" percent="0" rank="0" text="" dxfId="0">
      <formula>AND(COUNTIF($J$6:$J$6,J6)&gt;1,NOT(ISBLANK(J6)))</formula>
    </cfRule>
    <cfRule type="expression" priority="3" aboveAverage="0" equalAverage="0" bottom="0" percent="0" rank="0" text="" dxfId="1">
      <formula>AND(COUNTIF($J$6:$J$6,J6)&gt;1,NOT(ISBLANK(J6)))</formula>
    </cfRule>
  </conditionalFormatting>
  <conditionalFormatting sqref="K6">
    <cfRule type="expression" priority="4" aboveAverage="0" equalAverage="0" bottom="0" percent="0" rank="0" text="" dxfId="2">
      <formula>AND(COUNTIF($K$6:$K$6,K6)&gt;1,NOT(ISBLANK(K6)))</formula>
    </cfRule>
    <cfRule type="expression" priority="5" aboveAverage="0" equalAverage="0" bottom="0" percent="0" rank="0" text="" dxfId="3">
      <formula>AND(COUNTIF($K$6:$K$6,K6)&gt;1,NOT(ISBLANK(K6)))</formula>
    </cfRule>
  </conditionalFormatting>
  <conditionalFormatting sqref="C6:C10">
    <cfRule type="expression" priority="6" aboveAverage="0" equalAverage="0" bottom="0" percent="0" rank="0" text="" dxfId="4">
      <formula>AND(COUNTIF($C$6:$C$10,C6)&gt;1,NOT(ISBLANK(C6)))</formula>
    </cfRule>
    <cfRule type="expression" priority="7" aboveAverage="0" equalAverage="0" bottom="0" percent="0" rank="0" text="" dxfId="5">
      <formula>AND(COUNTIF($C$6:$C$10,C6)&gt;1,NOT(ISBLANK(C6)))</formula>
    </cfRule>
  </conditionalFormatting>
  <conditionalFormatting sqref="C11:C13">
    <cfRule type="expression" priority="8" aboveAverage="0" equalAverage="0" bottom="0" percent="0" rank="0" text="" dxfId="6">
      <formula>AND(COUNTIF($C$11:$C$13,C11)&gt;1,NOT(ISBLANK(C11)))</formula>
    </cfRule>
  </conditionalFormatting>
  <conditionalFormatting sqref="C14:C15">
    <cfRule type="expression" priority="9" aboveAverage="0" equalAverage="0" bottom="0" percent="0" rank="0" text="" dxfId="7">
      <formula>AND(COUNTIF($C$14:$C$15,C14)&gt;1,NOT(ISBLANK(C14)))</formula>
    </cfRule>
  </conditionalFormatting>
  <conditionalFormatting sqref="C16:C20">
    <cfRule type="expression" priority="10" aboveAverage="0" equalAverage="0" bottom="0" percent="0" rank="0" text="" dxfId="8">
      <formula>AND(COUNTIF($C$16:$C$20,C16)&gt;1,NOT(ISBLANK(C16)))</formula>
    </cfRule>
  </conditionalFormatting>
  <conditionalFormatting sqref="C26:C30">
    <cfRule type="expression" priority="11" aboveAverage="0" equalAverage="0" bottom="0" percent="0" rank="0" text="" dxfId="9">
      <formula>AND(COUNTIF($C$26:$C$30,C26)&gt;1,NOT(ISBLANK(C26)))</formula>
    </cfRule>
  </conditionalFormatting>
  <conditionalFormatting sqref="C31:C35">
    <cfRule type="expression" priority="12" aboveAverage="0" equalAverage="0" bottom="0" percent="0" rank="0" text="" dxfId="10">
      <formula>AND(COUNTIF($C$31:$C$35,C31)&gt;1,NOT(ISBLANK(C31)))</formula>
    </cfRule>
  </conditionalFormatting>
  <conditionalFormatting sqref="D6:D10">
    <cfRule type="expression" priority="13" aboveAverage="0" equalAverage="0" bottom="0" percent="0" rank="0" text="" dxfId="11">
      <formula>AND(COUNTIF($D$6:$D$10,D6)&gt;1,NOT(ISBLANK(D6)))</formula>
    </cfRule>
    <cfRule type="expression" priority="14" aboveAverage="0" equalAverage="0" bottom="0" percent="0" rank="0" text="" dxfId="12">
      <formula>AND(COUNTIF($D$6:$D$10,D6)&gt;1,NOT(ISBLANK(D6)))</formula>
    </cfRule>
  </conditionalFormatting>
  <conditionalFormatting sqref="D11:D13">
    <cfRule type="expression" priority="15" aboveAverage="0" equalAverage="0" bottom="0" percent="0" rank="0" text="" dxfId="13">
      <formula>AND(COUNTIF($D$11:$D$13,D11)&gt;1,NOT(ISBLANK(D11)))</formula>
    </cfRule>
  </conditionalFormatting>
  <conditionalFormatting sqref="D14:D15">
    <cfRule type="expression" priority="16" aboveAverage="0" equalAverage="0" bottom="0" percent="0" rank="0" text="" dxfId="14">
      <formula>AND(COUNTIF($D$14:$D$15,D14)&gt;1,NOT(ISBLANK(D14)))</formula>
    </cfRule>
  </conditionalFormatting>
  <conditionalFormatting sqref="D16:D20">
    <cfRule type="expression" priority="17" aboveAverage="0" equalAverage="0" bottom="0" percent="0" rank="0" text="" dxfId="15">
      <formula>AND(COUNTIF($D$16:$D$20,D16)&gt;1,NOT(ISBLANK(D16)))</formula>
    </cfRule>
  </conditionalFormatting>
  <conditionalFormatting sqref="D21:D23">
    <cfRule type="expression" priority="18" aboveAverage="0" equalAverage="0" bottom="0" percent="0" rank="0" text="" dxfId="16">
      <formula>AND(COUNTIF($D$21:$D$23,D21)&gt;1,NOT(ISBLANK(D21)))</formula>
    </cfRule>
  </conditionalFormatting>
  <conditionalFormatting sqref="D26:D30">
    <cfRule type="expression" priority="19" aboveAverage="0" equalAverage="0" bottom="0" percent="0" rank="0" text="" dxfId="17">
      <formula>AND(COUNTIF($D$26:$D$30,D26)&gt;1,NOT(ISBLANK(D26)))</formula>
    </cfRule>
  </conditionalFormatting>
  <conditionalFormatting sqref="D31:D35">
    <cfRule type="expression" priority="20" aboveAverage="0" equalAverage="0" bottom="0" percent="0" rank="0" text="" dxfId="18">
      <formula>AND(COUNTIF($D$31:$D$35,D31)&gt;1,NOT(ISBLANK(D31)))</formula>
    </cfRule>
  </conditionalFormatting>
  <conditionalFormatting sqref="E6:E10">
    <cfRule type="expression" priority="21" aboveAverage="0" equalAverage="0" bottom="0" percent="0" rank="0" text="" dxfId="19">
      <formula>AND(COUNTIF($E$6:$E$10,E6)&gt;1,NOT(ISBLANK(E6)))</formula>
    </cfRule>
    <cfRule type="expression" priority="22" aboveAverage="0" equalAverage="0" bottom="0" percent="0" rank="0" text="" dxfId="20">
      <formula>AND(COUNTIF($E$6:$E$10,E6)&gt;1,NOT(ISBLANK(E6)))</formula>
    </cfRule>
  </conditionalFormatting>
  <conditionalFormatting sqref="E11:E13">
    <cfRule type="expression" priority="23" aboveAverage="0" equalAverage="0" bottom="0" percent="0" rank="0" text="" dxfId="21">
      <formula>AND(COUNTIF($E$11:$E$13,E11)&gt;1,NOT(ISBLANK(E11)))</formula>
    </cfRule>
  </conditionalFormatting>
  <conditionalFormatting sqref="E14:E15">
    <cfRule type="expression" priority="24" aboveAverage="0" equalAverage="0" bottom="0" percent="0" rank="0" text="" dxfId="22">
      <formula>AND(COUNTIF($E$14:$E$15,E14)&gt;1,NOT(ISBLANK(E14)))</formula>
    </cfRule>
  </conditionalFormatting>
  <conditionalFormatting sqref="E16:E20">
    <cfRule type="expression" priority="25" aboveAverage="0" equalAverage="0" bottom="0" percent="0" rank="0" text="" dxfId="23">
      <formula>AND(COUNTIF($E$16:$E$20,E16)&gt;1,NOT(ISBLANK(E16)))</formula>
    </cfRule>
  </conditionalFormatting>
  <conditionalFormatting sqref="E21:E23">
    <cfRule type="expression" priority="26" aboveAverage="0" equalAverage="0" bottom="0" percent="0" rank="0" text="" dxfId="24">
      <formula>AND(COUNTIF($E$21:$E$23,E21)&gt;1,NOT(ISBLANK(E21)))</formula>
    </cfRule>
  </conditionalFormatting>
  <conditionalFormatting sqref="E26:E30">
    <cfRule type="expression" priority="27" aboveAverage="0" equalAverage="0" bottom="0" percent="0" rank="0" text="" dxfId="25">
      <formula>AND(COUNTIF($E$26:$E$30,E26)&gt;1,NOT(ISBLANK(E26)))</formula>
    </cfRule>
  </conditionalFormatting>
  <conditionalFormatting sqref="E31:E35">
    <cfRule type="expression" priority="28" aboveAverage="0" equalAverage="0" bottom="0" percent="0" rank="0" text="" dxfId="26">
      <formula>AND(COUNTIF($E$31:$E$35,E31)&gt;1,NOT(ISBLANK(E31)))</formula>
    </cfRule>
  </conditionalFormatting>
  <conditionalFormatting sqref="F6:F10">
    <cfRule type="expression" priority="29" aboveAverage="0" equalAverage="0" bottom="0" percent="0" rank="0" text="" dxfId="27">
      <formula>AND(COUNTIF($F$6:$F$10,F6)&gt;1,NOT(ISBLANK(F6)))</formula>
    </cfRule>
    <cfRule type="expression" priority="30" aboveAverage="0" equalAverage="0" bottom="0" percent="0" rank="0" text="" dxfId="28">
      <formula>AND(COUNTIF($F$6:$F$10,F6)&gt;1,NOT(ISBLANK(F6)))</formula>
    </cfRule>
  </conditionalFormatting>
  <conditionalFormatting sqref="F11:F13">
    <cfRule type="expression" priority="31" aboveAverage="0" equalAverage="0" bottom="0" percent="0" rank="0" text="" dxfId="29">
      <formula>AND(COUNTIF($F$11:$F$13,F11)&gt;1,NOT(ISBLANK(F11)))</formula>
    </cfRule>
  </conditionalFormatting>
  <conditionalFormatting sqref="F14:F15">
    <cfRule type="expression" priority="32" aboveAverage="0" equalAverage="0" bottom="0" percent="0" rank="0" text="" dxfId="30">
      <formula>AND(COUNTIF($F$14:$F$15,F14)&gt;1,NOT(ISBLANK(F14)))</formula>
    </cfRule>
  </conditionalFormatting>
  <conditionalFormatting sqref="F16:F20">
    <cfRule type="expression" priority="33" aboveAverage="0" equalAverage="0" bottom="0" percent="0" rank="0" text="" dxfId="31">
      <formula>AND(COUNTIF($F$16:$F$20,F16)&gt;1,NOT(ISBLANK(F16)))</formula>
    </cfRule>
  </conditionalFormatting>
  <conditionalFormatting sqref="F21:F23">
    <cfRule type="expression" priority="34" aboveAverage="0" equalAverage="0" bottom="0" percent="0" rank="0" text="" dxfId="32">
      <formula>AND(COUNTIF($F$21:$F$23,F21)&gt;1,NOT(ISBLANK(F21)))</formula>
    </cfRule>
  </conditionalFormatting>
  <conditionalFormatting sqref="F26:F30">
    <cfRule type="expression" priority="35" aboveAverage="0" equalAverage="0" bottom="0" percent="0" rank="0" text="" dxfId="33">
      <formula>AND(COUNTIF($F$26:$F$30,F26)&gt;1,NOT(ISBLANK(F26)))</formula>
    </cfRule>
  </conditionalFormatting>
  <conditionalFormatting sqref="F31:F35">
    <cfRule type="expression" priority="36" aboveAverage="0" equalAverage="0" bottom="0" percent="0" rank="0" text="" dxfId="34">
      <formula>AND(COUNTIF($F$31:$F$35,F31)&gt;1,NOT(ISBLANK(F31)))</formula>
    </cfRule>
  </conditionalFormatting>
  <conditionalFormatting sqref="G6:G10">
    <cfRule type="expression" priority="37" aboveAverage="0" equalAverage="0" bottom="0" percent="0" rank="0" text="" dxfId="35">
      <formula>AND(COUNTIF($G$6:$G$10,G6)&gt;1,NOT(ISBLANK(G6)))</formula>
    </cfRule>
    <cfRule type="expression" priority="38" aboveAverage="0" equalAverage="0" bottom="0" percent="0" rank="0" text="" dxfId="36">
      <formula>AND(COUNTIF($G$6:$G$10,G6)&gt;1,NOT(ISBLANK(G6)))</formula>
    </cfRule>
  </conditionalFormatting>
  <conditionalFormatting sqref="G11:G13">
    <cfRule type="expression" priority="39" aboveAverage="0" equalAverage="0" bottom="0" percent="0" rank="0" text="" dxfId="37">
      <formula>AND(COUNTIF($G$11:$G$13,G11)&gt;1,NOT(ISBLANK(G11)))</formula>
    </cfRule>
  </conditionalFormatting>
  <conditionalFormatting sqref="G14:G15">
    <cfRule type="expression" priority="40" aboveAverage="0" equalAverage="0" bottom="0" percent="0" rank="0" text="" dxfId="38">
      <formula>AND(COUNTIF($G$14:$G$15,G14)&gt;1,NOT(ISBLANK(G14)))</formula>
    </cfRule>
  </conditionalFormatting>
  <conditionalFormatting sqref="G16:G20">
    <cfRule type="expression" priority="41" aboveAverage="0" equalAverage="0" bottom="0" percent="0" rank="0" text="" dxfId="39">
      <formula>AND(COUNTIF($G$16:$G$20,G16)&gt;1,NOT(ISBLANK(G16)))</formula>
    </cfRule>
  </conditionalFormatting>
  <conditionalFormatting sqref="G21:G23">
    <cfRule type="expression" priority="42" aboveAverage="0" equalAverage="0" bottom="0" percent="0" rank="0" text="" dxfId="40">
      <formula>AND(COUNTIF($G$21:$G$23,G21)&gt;1,NOT(ISBLANK(G21)))</formula>
    </cfRule>
  </conditionalFormatting>
  <conditionalFormatting sqref="G26:G30">
    <cfRule type="expression" priority="43" aboveAverage="0" equalAverage="0" bottom="0" percent="0" rank="0" text="" dxfId="41">
      <formula>AND(COUNTIF($G$26:$G$30,G26)&gt;1,NOT(ISBLANK(G26)))</formula>
    </cfRule>
  </conditionalFormatting>
  <conditionalFormatting sqref="G31:G35">
    <cfRule type="expression" priority="44" aboveAverage="0" equalAverage="0" bottom="0" percent="0" rank="0" text="" dxfId="42">
      <formula>AND(COUNTIF($G$31:$G$35,G31)&gt;1,NOT(ISBLANK(G31)))</formula>
    </cfRule>
  </conditionalFormatting>
  <conditionalFormatting sqref="H6:H10">
    <cfRule type="expression" priority="45" aboveAverage="0" equalAverage="0" bottom="0" percent="0" rank="0" text="" dxfId="43">
      <formula>AND(COUNTIF($H$6:$H$10,H6)&gt;1,NOT(ISBLANK(H6)))</formula>
    </cfRule>
    <cfRule type="expression" priority="46" aboveAverage="0" equalAverage="0" bottom="0" percent="0" rank="0" text="" dxfId="44">
      <formula>AND(COUNTIF($H$6:$H$10,H6)&gt;1,NOT(ISBLANK(H6)))</formula>
    </cfRule>
  </conditionalFormatting>
  <conditionalFormatting sqref="H11:H13">
    <cfRule type="expression" priority="47" aboveAverage="0" equalAverage="0" bottom="0" percent="0" rank="0" text="" dxfId="45">
      <formula>AND(COUNTIF($H$11:$H$13,H11)&gt;1,NOT(ISBLANK(H11)))</formula>
    </cfRule>
  </conditionalFormatting>
  <conditionalFormatting sqref="H14:H15">
    <cfRule type="expression" priority="48" aboveAverage="0" equalAverage="0" bottom="0" percent="0" rank="0" text="" dxfId="46">
      <formula>AND(COUNTIF($H$14:$H$15,H14)&gt;1,NOT(ISBLANK(H14)))</formula>
    </cfRule>
  </conditionalFormatting>
  <conditionalFormatting sqref="H16:H20">
    <cfRule type="expression" priority="49" aboveAverage="0" equalAverage="0" bottom="0" percent="0" rank="0" text="" dxfId="47">
      <formula>AND(COUNTIF($H$16:$H$20,H16)&gt;1,NOT(ISBLANK(H16)))</formula>
    </cfRule>
  </conditionalFormatting>
  <conditionalFormatting sqref="H21:H23">
    <cfRule type="expression" priority="50" aboveAverage="0" equalAverage="0" bottom="0" percent="0" rank="0" text="" dxfId="48">
      <formula>AND(COUNTIF($H$21:$H$23,H21)&gt;1,NOT(ISBLANK(H21)))</formula>
    </cfRule>
  </conditionalFormatting>
  <conditionalFormatting sqref="H26:H30">
    <cfRule type="expression" priority="51" aboveAverage="0" equalAverage="0" bottom="0" percent="0" rank="0" text="" dxfId="49">
      <formula>AND(COUNTIF($H$26:$H$30,H26)&gt;1,NOT(ISBLANK(H26)))</formula>
    </cfRule>
  </conditionalFormatting>
  <conditionalFormatting sqref="H31:H35">
    <cfRule type="expression" priority="52" aboveAverage="0" equalAverage="0" bottom="0" percent="0" rank="0" text="" dxfId="50">
      <formula>AND(COUNTIF($H$31:$H$35,H31)&gt;1,NOT(ISBLANK(H31)))</formula>
    </cfRule>
  </conditionalFormatting>
  <conditionalFormatting sqref="I6:I10">
    <cfRule type="expression" priority="53" aboveAverage="0" equalAverage="0" bottom="0" percent="0" rank="0" text="" dxfId="51">
      <formula>AND(COUNTIF($I$6:$I$10,I6)&gt;1,NOT(ISBLANK(I6)))</formula>
    </cfRule>
    <cfRule type="expression" priority="54" aboveAverage="0" equalAverage="0" bottom="0" percent="0" rank="0" text="" dxfId="52">
      <formula>AND(COUNTIF($I$6:$I$10,I6)&gt;1,NOT(ISBLANK(I6)))</formula>
    </cfRule>
  </conditionalFormatting>
  <conditionalFormatting sqref="I11:I13">
    <cfRule type="expression" priority="55" aboveAverage="0" equalAverage="0" bottom="0" percent="0" rank="0" text="" dxfId="53">
      <formula>AND(COUNTIF($I$11:$I$13,I11)&gt;1,NOT(ISBLANK(I11)))</formula>
    </cfRule>
  </conditionalFormatting>
  <conditionalFormatting sqref="I14:I15">
    <cfRule type="expression" priority="56" aboveAverage="0" equalAverage="0" bottom="0" percent="0" rank="0" text="" dxfId="54">
      <formula>AND(COUNTIF($I$14:$I$15,I14)&gt;1,NOT(ISBLANK(I14)))</formula>
    </cfRule>
  </conditionalFormatting>
  <conditionalFormatting sqref="I16:I20">
    <cfRule type="expression" priority="57" aboveAverage="0" equalAverage="0" bottom="0" percent="0" rank="0" text="" dxfId="55">
      <formula>AND(COUNTIF($I$16:$I$20,I16)&gt;1,NOT(ISBLANK(I16)))</formula>
    </cfRule>
  </conditionalFormatting>
  <conditionalFormatting sqref="I21:I25">
    <cfRule type="expression" priority="58" aboveAverage="0" equalAverage="0" bottom="0" percent="0" rank="0" text="" dxfId="56">
      <formula>AND(COUNTIF($I$21:$I$25,I21)&gt;1,NOT(ISBLANK(I21)))</formula>
    </cfRule>
  </conditionalFormatting>
  <conditionalFormatting sqref="I26:I30">
    <cfRule type="expression" priority="59" aboveAverage="0" equalAverage="0" bottom="0" percent="0" rank="0" text="" dxfId="57">
      <formula>AND(COUNTIF($I$26:$I$30,I26)&gt;1,NOT(ISBLANK(I26)))</formula>
    </cfRule>
  </conditionalFormatting>
  <conditionalFormatting sqref="I31:I35">
    <cfRule type="expression" priority="60" aboveAverage="0" equalAverage="0" bottom="0" percent="0" rank="0" text="" dxfId="58">
      <formula>AND(COUNTIF($I$31:$I$35,I31)&gt;1,NOT(ISBLANK(I31)))</formula>
    </cfRule>
  </conditionalFormatting>
  <conditionalFormatting sqref="J7:J10">
    <cfRule type="expression" priority="61" aboveAverage="0" equalAverage="0" bottom="0" percent="0" rank="0" text="" dxfId="59">
      <formula>AND(COUNTIF($J$7:$J$10,J7)&gt;1,NOT(ISBLANK(J7)))</formula>
    </cfRule>
    <cfRule type="expression" priority="62" aboveAverage="0" equalAverage="0" bottom="0" percent="0" rank="0" text="" dxfId="60">
      <formula>AND(COUNTIF($J$7:$J$10,J7)&gt;1,NOT(ISBLANK(J7)))</formula>
    </cfRule>
  </conditionalFormatting>
  <conditionalFormatting sqref="J11:J13">
    <cfRule type="expression" priority="63" aboveAverage="0" equalAverage="0" bottom="0" percent="0" rank="0" text="" dxfId="61">
      <formula>AND(COUNTIF($J$11:$J$13,J11)&gt;1,NOT(ISBLANK(J11)))</formula>
    </cfRule>
  </conditionalFormatting>
  <conditionalFormatting sqref="J14:J15">
    <cfRule type="expression" priority="64" aboveAverage="0" equalAverage="0" bottom="0" percent="0" rank="0" text="" dxfId="62">
      <formula>AND(COUNTIF($J$14:$J$15,J14)&gt;1,NOT(ISBLANK(J14)))</formula>
    </cfRule>
  </conditionalFormatting>
  <conditionalFormatting sqref="J16:J20">
    <cfRule type="expression" priority="65" aboveAverage="0" equalAverage="0" bottom="0" percent="0" rank="0" text="" dxfId="63">
      <formula>AND(COUNTIF($J$16:$J$20,J16)&gt;1,NOT(ISBLANK(J16)))</formula>
    </cfRule>
  </conditionalFormatting>
  <conditionalFormatting sqref="J21:J25">
    <cfRule type="expression" priority="66" aboveAverage="0" equalAverage="0" bottom="0" percent="0" rank="0" text="" dxfId="64">
      <formula>AND(COUNTIF($J$21:$J$25,J21)&gt;1,NOT(ISBLANK(J21)))</formula>
    </cfRule>
  </conditionalFormatting>
  <conditionalFormatting sqref="J26:J30">
    <cfRule type="expression" priority="67" aboveAverage="0" equalAverage="0" bottom="0" percent="0" rank="0" text="" dxfId="65">
      <formula>AND(COUNTIF($J$26:$J$30,J26)&gt;1,NOT(ISBLANK(J26)))</formula>
    </cfRule>
  </conditionalFormatting>
  <conditionalFormatting sqref="J31:J35">
    <cfRule type="expression" priority="68" aboveAverage="0" equalAverage="0" bottom="0" percent="0" rank="0" text="" dxfId="66">
      <formula>AND(COUNTIF($J$31:$J$35,J31)&gt;1,NOT(ISBLANK(J31)))</formula>
    </cfRule>
  </conditionalFormatting>
  <conditionalFormatting sqref="K7:K10">
    <cfRule type="expression" priority="69" aboveAverage="0" equalAverage="0" bottom="0" percent="0" rank="0" text="" dxfId="67">
      <formula>AND(COUNTIF($K$7:$K$10,K7)&gt;1,NOT(ISBLANK(K7)))</formula>
    </cfRule>
    <cfRule type="expression" priority="70" aboveAverage="0" equalAverage="0" bottom="0" percent="0" rank="0" text="" dxfId="68">
      <formula>AND(COUNTIF($K$7:$K$10,K7)&gt;1,NOT(ISBLANK(K7)))</formula>
    </cfRule>
  </conditionalFormatting>
  <conditionalFormatting sqref="K11:K13">
    <cfRule type="expression" priority="71" aboveAverage="0" equalAverage="0" bottom="0" percent="0" rank="0" text="" dxfId="69">
      <formula>AND(COUNTIF($K$11:$K$13,K11)&gt;1,NOT(ISBLANK(K11)))</formula>
    </cfRule>
  </conditionalFormatting>
  <conditionalFormatting sqref="K14:K15">
    <cfRule type="expression" priority="72" aboveAverage="0" equalAverage="0" bottom="0" percent="0" rank="0" text="" dxfId="70">
      <formula>AND(COUNTIF($K$14:$K$15,K14)&gt;1,NOT(ISBLANK(K14)))</formula>
    </cfRule>
  </conditionalFormatting>
  <conditionalFormatting sqref="K16:K20">
    <cfRule type="expression" priority="73" aboveAverage="0" equalAverage="0" bottom="0" percent="0" rank="0" text="" dxfId="71">
      <formula>AND(COUNTIF($K$16:$K$20,K16)&gt;1,NOT(ISBLANK(K16)))</formula>
    </cfRule>
  </conditionalFormatting>
  <conditionalFormatting sqref="K21:K25">
    <cfRule type="expression" priority="74" aboveAverage="0" equalAverage="0" bottom="0" percent="0" rank="0" text="" dxfId="72">
      <formula>AND(COUNTIF($K$21:$K$25,K21)&gt;1,NOT(ISBLANK(K21)))</formula>
    </cfRule>
  </conditionalFormatting>
  <conditionalFormatting sqref="K26:K30">
    <cfRule type="expression" priority="75" aboveAverage="0" equalAverage="0" bottom="0" percent="0" rank="0" text="" dxfId="73">
      <formula>AND(COUNTIF($K$26:$K$30,K26)&gt;1,NOT(ISBLANK(K26)))</formula>
    </cfRule>
  </conditionalFormatting>
  <conditionalFormatting sqref="K31:K35">
    <cfRule type="expression" priority="76" aboveAverage="0" equalAverage="0" bottom="0" percent="0" rank="0" text="" dxfId="74">
      <formula>AND(COUNTIF($K$31:$K$35,K31)&gt;1,NOT(ISBLANK(K31)))</formula>
    </cfRule>
  </conditionalFormatting>
  <conditionalFormatting sqref="L6:L10">
    <cfRule type="expression" priority="77" aboveAverage="0" equalAverage="0" bottom="0" percent="0" rank="0" text="" dxfId="75">
      <formula>AND(COUNTIF($L$6:$L$10,L6)&gt;1,NOT(ISBLANK(L6)))</formula>
    </cfRule>
    <cfRule type="expression" priority="78" aboveAverage="0" equalAverage="0" bottom="0" percent="0" rank="0" text="" dxfId="76">
      <formula>AND(COUNTIF($L$6:$L$10,L6)&gt;1,NOT(ISBLANK(L6)))</formula>
    </cfRule>
  </conditionalFormatting>
  <conditionalFormatting sqref="L11:L13">
    <cfRule type="expression" priority="79" aboveAverage="0" equalAverage="0" bottom="0" percent="0" rank="0" text="" dxfId="77">
      <formula>AND(COUNTIF($L$11:$L$13,L11)&gt;1,NOT(ISBLANK(L11)))</formula>
    </cfRule>
  </conditionalFormatting>
  <conditionalFormatting sqref="L14:L15">
    <cfRule type="expression" priority="80" aboveAverage="0" equalAverage="0" bottom="0" percent="0" rank="0" text="" dxfId="78">
      <formula>AND(COUNTIF($L$14:$L$15,L14)&gt;1,NOT(ISBLANK(L14)))</formula>
    </cfRule>
  </conditionalFormatting>
  <conditionalFormatting sqref="L16:L20">
    <cfRule type="expression" priority="81" aboveAverage="0" equalAverage="0" bottom="0" percent="0" rank="0" text="" dxfId="79">
      <formula>AND(COUNTIF($L$16:$L$20,L16)&gt;1,NOT(ISBLANK(L16)))</formula>
    </cfRule>
  </conditionalFormatting>
  <conditionalFormatting sqref="L21:L25">
    <cfRule type="expression" priority="82" aboveAverage="0" equalAverage="0" bottom="0" percent="0" rank="0" text="" dxfId="80">
      <formula>AND(COUNTIF($L$21:$L$25,L21)&gt;1,NOT(ISBLANK(L21)))</formula>
    </cfRule>
  </conditionalFormatting>
  <conditionalFormatting sqref="L26:L30">
    <cfRule type="expression" priority="83" aboveAverage="0" equalAverage="0" bottom="0" percent="0" rank="0" text="" dxfId="81">
      <formula>AND(COUNTIF($L$26:$L$30,L26)&gt;1,NOT(ISBLANK(L26)))</formula>
    </cfRule>
  </conditionalFormatting>
  <conditionalFormatting sqref="L31:L35">
    <cfRule type="expression" priority="84" aboveAverage="0" equalAverage="0" bottom="0" percent="0" rank="0" text="" dxfId="82">
      <formula>AND(COUNTIF($L$31:$L$35,L31)&gt;1,NOT(ISBLANK(L31)))</formula>
    </cfRule>
  </conditionalFormatting>
  <conditionalFormatting sqref="M6:M10">
    <cfRule type="expression" priority="85" aboveAverage="0" equalAverage="0" bottom="0" percent="0" rank="0" text="" dxfId="83">
      <formula>AND(COUNTIF($M$6:$M$10,M6)&gt;1,NOT(ISBLANK(M6)))</formula>
    </cfRule>
    <cfRule type="expression" priority="86" aboveAverage="0" equalAverage="0" bottom="0" percent="0" rank="0" text="" dxfId="84">
      <formula>AND(COUNTIF($M$6:$M$10,M6)&gt;1,NOT(ISBLANK(M6)))</formula>
    </cfRule>
  </conditionalFormatting>
  <conditionalFormatting sqref="M11:M13">
    <cfRule type="expression" priority="87" aboveAverage="0" equalAverage="0" bottom="0" percent="0" rank="0" text="" dxfId="85">
      <formula>AND(COUNTIF($M$11:$M$13,M11)&gt;1,NOT(ISBLANK(M11)))</formula>
    </cfRule>
  </conditionalFormatting>
  <conditionalFormatting sqref="M14:M15">
    <cfRule type="expression" priority="88" aboveAverage="0" equalAverage="0" bottom="0" percent="0" rank="0" text="" dxfId="86">
      <formula>AND(COUNTIF($M$14:$M$15,M14)&gt;1,NOT(ISBLANK(M14)))</formula>
    </cfRule>
  </conditionalFormatting>
  <conditionalFormatting sqref="M16:M20">
    <cfRule type="expression" priority="89" aboveAverage="0" equalAverage="0" bottom="0" percent="0" rank="0" text="" dxfId="87">
      <formula>AND(COUNTIF($M$16:$M$20,M16)&gt;1,NOT(ISBLANK(M16)))</formula>
    </cfRule>
  </conditionalFormatting>
  <conditionalFormatting sqref="M21:M25">
    <cfRule type="expression" priority="90" aboveAverage="0" equalAverage="0" bottom="0" percent="0" rank="0" text="" dxfId="88">
      <formula>AND(COUNTIF($M$21:$M$25,M21)&gt;1,NOT(ISBLANK(M21)))</formula>
    </cfRule>
  </conditionalFormatting>
  <conditionalFormatting sqref="M26:M30">
    <cfRule type="expression" priority="91" aboveAverage="0" equalAverage="0" bottom="0" percent="0" rank="0" text="" dxfId="89">
      <formula>AND(COUNTIF($M$26:$M$30,M26)&gt;1,NOT(ISBLANK(M26)))</formula>
    </cfRule>
  </conditionalFormatting>
  <conditionalFormatting sqref="M31:M35">
    <cfRule type="expression" priority="92" aboveAverage="0" equalAverage="0" bottom="0" percent="0" rank="0" text="" dxfId="90">
      <formula>AND(COUNTIF($M$31:$M$35,M31)&gt;1,NOT(ISBLANK(M31)))</formula>
    </cfRule>
  </conditionalFormatting>
  <conditionalFormatting sqref="N6:N10">
    <cfRule type="expression" priority="93" aboveAverage="0" equalAverage="0" bottom="0" percent="0" rank="0" text="" dxfId="91">
      <formula>AND(COUNTIF($N$6:$N$10,N6)&gt;1,NOT(ISBLANK(N6)))</formula>
    </cfRule>
    <cfRule type="expression" priority="94" aboveAverage="0" equalAverage="0" bottom="0" percent="0" rank="0" text="" dxfId="92">
      <formula>AND(COUNTIF($N$6:$N$10,N6)&gt;1,NOT(ISBLANK(N6)))</formula>
    </cfRule>
  </conditionalFormatting>
  <conditionalFormatting sqref="N11:N13">
    <cfRule type="expression" priority="95" aboveAverage="0" equalAverage="0" bottom="0" percent="0" rank="0" text="" dxfId="93">
      <formula>AND(COUNTIF($N$11:$N$13,N11)&gt;1,NOT(ISBLANK(N11)))</formula>
    </cfRule>
  </conditionalFormatting>
  <conditionalFormatting sqref="N14:N15">
    <cfRule type="expression" priority="96" aboveAverage="0" equalAverage="0" bottom="0" percent="0" rank="0" text="" dxfId="94">
      <formula>AND(COUNTIF($N$14:$N$15,N14)&gt;1,NOT(ISBLANK(N14)))</formula>
    </cfRule>
  </conditionalFormatting>
  <conditionalFormatting sqref="N16:N20">
    <cfRule type="expression" priority="97" aboveAverage="0" equalAverage="0" bottom="0" percent="0" rank="0" text="" dxfId="95">
      <formula>AND(COUNTIF($N$16:$N$20,N16)&gt;1,NOT(ISBLANK(N16)))</formula>
    </cfRule>
  </conditionalFormatting>
  <conditionalFormatting sqref="N21:N25">
    <cfRule type="expression" priority="98" aboveAverage="0" equalAverage="0" bottom="0" percent="0" rank="0" text="" dxfId="96">
      <formula>AND(COUNTIF($N$21:$N$25,N21)&gt;1,NOT(ISBLANK(N21)))</formula>
    </cfRule>
  </conditionalFormatting>
  <conditionalFormatting sqref="N26:N30">
    <cfRule type="expression" priority="99" aboveAverage="0" equalAverage="0" bottom="0" percent="0" rank="0" text="" dxfId="97">
      <formula>AND(COUNTIF($N$26:$N$30,N26)&gt;1,NOT(ISBLANK(N26)))</formula>
    </cfRule>
  </conditionalFormatting>
  <conditionalFormatting sqref="N31:N35">
    <cfRule type="expression" priority="100" aboveAverage="0" equalAverage="0" bottom="0" percent="0" rank="0" text="" dxfId="98">
      <formula>AND(COUNTIF($N$31:$N$35,N31)&gt;1,NOT(ISBLANK(N31)))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8.87"/>
    <col collapsed="false" customWidth="true" hidden="false" outlineLevel="0" max="2" min="2" style="133" width="8.12"/>
    <col collapsed="false" customWidth="true" hidden="false" outlineLevel="0" max="3" min="3" style="133" width="13.99"/>
    <col collapsed="false" customWidth="true" hidden="false" outlineLevel="0" max="4" min="4" style="133" width="13.49"/>
    <col collapsed="false" customWidth="true" hidden="false" outlineLevel="0" max="6" min="5" style="133" width="13.75"/>
    <col collapsed="false" customWidth="true" hidden="false" outlineLevel="0" max="8" min="7" style="133" width="13.99"/>
    <col collapsed="false" customWidth="true" hidden="false" outlineLevel="0" max="9" min="9" style="133" width="13.49"/>
    <col collapsed="false" customWidth="true" hidden="false" outlineLevel="0" max="14" min="10" style="133" width="13.25"/>
    <col collapsed="false" customWidth="true" hidden="false" outlineLevel="0" max="16" min="15" style="133" width="8.36"/>
    <col collapsed="false" customWidth="false" hidden="false" outlineLevel="0" max="257" min="17" style="133" width="8.99"/>
  </cols>
  <sheetData>
    <row r="1" customFormat="false" ht="17.25" hidden="false" customHeight="true" outlineLevel="0" collapsed="false">
      <c r="A1" s="134" t="s">
        <v>3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0.25" hidden="false" customHeight="true" outlineLevel="0" collapsed="false">
      <c r="A2" s="135" t="s">
        <v>8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4.75" hidden="false" customHeight="true" outlineLevel="0" collapsed="false">
      <c r="A3" s="136" t="s">
        <v>37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3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7.1" hidden="false" customHeight="true" outlineLevel="0" collapsed="false">
      <c r="A5" s="137" t="s">
        <v>306</v>
      </c>
      <c r="B5" s="137" t="s">
        <v>93</v>
      </c>
      <c r="C5" s="137" t="s">
        <v>227</v>
      </c>
      <c r="D5" s="137" t="s">
        <v>220</v>
      </c>
      <c r="E5" s="137" t="s">
        <v>172</v>
      </c>
      <c r="F5" s="137" t="s">
        <v>116</v>
      </c>
      <c r="G5" s="137" t="s">
        <v>200</v>
      </c>
      <c r="H5" s="137" t="s">
        <v>175</v>
      </c>
      <c r="I5" s="137" t="s">
        <v>133</v>
      </c>
      <c r="J5" s="137" t="s">
        <v>127</v>
      </c>
      <c r="K5" s="137" t="s">
        <v>254</v>
      </c>
      <c r="L5" s="137" t="s">
        <v>123</v>
      </c>
      <c r="M5" s="137" t="s">
        <v>178</v>
      </c>
      <c r="N5" s="137" t="s">
        <v>196</v>
      </c>
    </row>
    <row r="6" customFormat="false" ht="21" hidden="false" customHeight="true" outlineLevel="0" collapsed="false">
      <c r="A6" s="138" t="s">
        <v>307</v>
      </c>
      <c r="B6" s="139" t="s">
        <v>308</v>
      </c>
      <c r="C6" s="154" t="s">
        <v>377</v>
      </c>
      <c r="D6" s="154" t="s">
        <v>378</v>
      </c>
      <c r="E6" s="154" t="s">
        <v>379</v>
      </c>
      <c r="F6" s="154" t="s">
        <v>380</v>
      </c>
      <c r="G6" s="154" t="s">
        <v>381</v>
      </c>
      <c r="H6" s="154" t="s">
        <v>335</v>
      </c>
      <c r="I6" s="154" t="s">
        <v>382</v>
      </c>
      <c r="J6" s="154" t="s">
        <v>383</v>
      </c>
      <c r="K6" s="154" t="s">
        <v>384</v>
      </c>
      <c r="L6" s="154" t="s">
        <v>385</v>
      </c>
      <c r="M6" s="154" t="s">
        <v>386</v>
      </c>
      <c r="N6" s="154" t="s">
        <v>387</v>
      </c>
    </row>
    <row r="7" customFormat="false" ht="21" hidden="false" customHeight="true" outlineLevel="0" collapsed="false">
      <c r="A7" s="138"/>
      <c r="B7" s="141" t="s">
        <v>307</v>
      </c>
      <c r="C7" s="155" t="s">
        <v>379</v>
      </c>
      <c r="D7" s="155" t="s">
        <v>388</v>
      </c>
      <c r="E7" s="155" t="s">
        <v>377</v>
      </c>
      <c r="F7" s="155" t="s">
        <v>389</v>
      </c>
      <c r="G7" s="155" t="s">
        <v>390</v>
      </c>
      <c r="H7" s="155" t="s">
        <v>382</v>
      </c>
      <c r="I7" s="155" t="s">
        <v>335</v>
      </c>
      <c r="J7" s="155" t="s">
        <v>391</v>
      </c>
      <c r="K7" s="155" t="s">
        <v>383</v>
      </c>
      <c r="L7" s="155" t="s">
        <v>386</v>
      </c>
      <c r="M7" s="155" t="s">
        <v>392</v>
      </c>
      <c r="N7" s="155" t="s">
        <v>393</v>
      </c>
    </row>
    <row r="8" customFormat="false" ht="21" hidden="false" customHeight="true" outlineLevel="0" collapsed="false">
      <c r="A8" s="138"/>
      <c r="B8" s="141" t="s">
        <v>333</v>
      </c>
      <c r="C8" s="156" t="s">
        <v>335</v>
      </c>
      <c r="D8" s="156" t="s">
        <v>379</v>
      </c>
      <c r="E8" s="156" t="s">
        <v>391</v>
      </c>
      <c r="F8" s="156" t="s">
        <v>377</v>
      </c>
      <c r="G8" s="156" t="s">
        <v>378</v>
      </c>
      <c r="H8" s="156" t="s">
        <v>380</v>
      </c>
      <c r="I8" s="156" t="s">
        <v>385</v>
      </c>
      <c r="J8" s="156" t="s">
        <v>394</v>
      </c>
      <c r="K8" s="156" t="s">
        <v>393</v>
      </c>
      <c r="L8" s="156" t="s">
        <v>384</v>
      </c>
      <c r="M8" s="156" t="s">
        <v>387</v>
      </c>
      <c r="N8" s="156" t="s">
        <v>392</v>
      </c>
    </row>
    <row r="9" customFormat="false" ht="21" hidden="false" customHeight="true" outlineLevel="0" collapsed="false">
      <c r="A9" s="138"/>
      <c r="B9" s="141" t="s">
        <v>337</v>
      </c>
      <c r="C9" s="155" t="s">
        <v>388</v>
      </c>
      <c r="D9" s="155" t="s">
        <v>389</v>
      </c>
      <c r="E9" s="155" t="s">
        <v>395</v>
      </c>
      <c r="F9" s="155" t="s">
        <v>382</v>
      </c>
      <c r="G9" s="155" t="s">
        <v>380</v>
      </c>
      <c r="H9" s="155" t="s">
        <v>378</v>
      </c>
      <c r="I9" s="155" t="s">
        <v>383</v>
      </c>
      <c r="J9" s="155" t="s">
        <v>394</v>
      </c>
      <c r="K9" s="155" t="s">
        <v>385</v>
      </c>
      <c r="L9" s="155" t="s">
        <v>387</v>
      </c>
      <c r="M9" s="155" t="s">
        <v>384</v>
      </c>
      <c r="N9" s="155" t="s">
        <v>391</v>
      </c>
    </row>
    <row r="10" customFormat="false" ht="21" hidden="false" customHeight="true" outlineLevel="0" collapsed="false">
      <c r="A10" s="138"/>
      <c r="B10" s="144" t="s">
        <v>342</v>
      </c>
      <c r="C10" s="157" t="s">
        <v>396</v>
      </c>
      <c r="D10" s="157" t="s">
        <v>397</v>
      </c>
      <c r="E10" s="157" t="s">
        <v>398</v>
      </c>
      <c r="F10" s="157" t="s">
        <v>399</v>
      </c>
      <c r="G10" s="157" t="s">
        <v>400</v>
      </c>
      <c r="H10" s="157" t="s">
        <v>401</v>
      </c>
      <c r="I10" s="157" t="s">
        <v>402</v>
      </c>
      <c r="J10" s="157" t="s">
        <v>403</v>
      </c>
      <c r="K10" s="157" t="s">
        <v>404</v>
      </c>
      <c r="L10" s="157" t="s">
        <v>405</v>
      </c>
      <c r="M10" s="157" t="s">
        <v>406</v>
      </c>
      <c r="N10" s="157" t="s">
        <v>407</v>
      </c>
    </row>
    <row r="11" customFormat="false" ht="21" hidden="false" customHeight="true" outlineLevel="0" collapsed="false">
      <c r="A11" s="138" t="s">
        <v>333</v>
      </c>
      <c r="B11" s="141" t="s">
        <v>308</v>
      </c>
      <c r="C11" s="154" t="s">
        <v>379</v>
      </c>
      <c r="D11" s="154" t="s">
        <v>338</v>
      </c>
      <c r="E11" s="154" t="s">
        <v>408</v>
      </c>
      <c r="F11" s="154" t="s">
        <v>381</v>
      </c>
      <c r="G11" s="154" t="s">
        <v>389</v>
      </c>
      <c r="H11" s="154" t="s">
        <v>391</v>
      </c>
      <c r="I11" s="154" t="s">
        <v>385</v>
      </c>
      <c r="J11" s="154" t="s">
        <v>386</v>
      </c>
      <c r="K11" s="154" t="s">
        <v>348</v>
      </c>
      <c r="L11" s="154" t="s">
        <v>409</v>
      </c>
      <c r="M11" s="154" t="s">
        <v>355</v>
      </c>
      <c r="N11" s="154" t="s">
        <v>335</v>
      </c>
    </row>
    <row r="12" customFormat="false" ht="21" hidden="false" customHeight="true" outlineLevel="0" collapsed="false">
      <c r="A12" s="138"/>
      <c r="B12" s="141" t="s">
        <v>307</v>
      </c>
      <c r="C12" s="155" t="s">
        <v>338</v>
      </c>
      <c r="D12" s="155" t="s">
        <v>334</v>
      </c>
      <c r="E12" s="155" t="s">
        <v>379</v>
      </c>
      <c r="F12" s="155" t="s">
        <v>390</v>
      </c>
      <c r="G12" s="155" t="s">
        <v>410</v>
      </c>
      <c r="H12" s="155" t="s">
        <v>408</v>
      </c>
      <c r="I12" s="155" t="s">
        <v>383</v>
      </c>
      <c r="J12" s="155" t="s">
        <v>335</v>
      </c>
      <c r="K12" s="155" t="s">
        <v>386</v>
      </c>
      <c r="L12" s="155" t="s">
        <v>389</v>
      </c>
      <c r="M12" s="155" t="s">
        <v>385</v>
      </c>
      <c r="N12" s="155" t="s">
        <v>411</v>
      </c>
    </row>
    <row r="13" customFormat="false" ht="21" hidden="false" customHeight="true" outlineLevel="0" collapsed="false">
      <c r="A13" s="138"/>
      <c r="B13" s="141" t="s">
        <v>333</v>
      </c>
      <c r="C13" s="156" t="s">
        <v>391</v>
      </c>
      <c r="D13" s="156" t="s">
        <v>335</v>
      </c>
      <c r="E13" s="156" t="s">
        <v>334</v>
      </c>
      <c r="F13" s="156" t="s">
        <v>408</v>
      </c>
      <c r="G13" s="156" t="s">
        <v>411</v>
      </c>
      <c r="H13" s="156" t="s">
        <v>355</v>
      </c>
      <c r="I13" s="156" t="s">
        <v>386</v>
      </c>
      <c r="J13" s="156" t="s">
        <v>409</v>
      </c>
      <c r="K13" s="156" t="s">
        <v>383</v>
      </c>
      <c r="L13" s="156" t="s">
        <v>385</v>
      </c>
      <c r="M13" s="156" t="s">
        <v>381</v>
      </c>
      <c r="N13" s="156" t="s">
        <v>348</v>
      </c>
    </row>
    <row r="14" customFormat="false" ht="21" hidden="false" customHeight="true" outlineLevel="0" collapsed="false">
      <c r="A14" s="138"/>
      <c r="B14" s="141" t="s">
        <v>337</v>
      </c>
      <c r="C14" s="155" t="s">
        <v>334</v>
      </c>
      <c r="D14" s="155" t="s">
        <v>379</v>
      </c>
      <c r="E14" s="155" t="s">
        <v>338</v>
      </c>
      <c r="F14" s="155" t="s">
        <v>385</v>
      </c>
      <c r="G14" s="155" t="s">
        <v>355</v>
      </c>
      <c r="H14" s="155" t="s">
        <v>390</v>
      </c>
      <c r="I14" s="155" t="s">
        <v>411</v>
      </c>
      <c r="J14" s="155" t="s">
        <v>383</v>
      </c>
      <c r="K14" s="155" t="s">
        <v>335</v>
      </c>
      <c r="L14" s="155" t="s">
        <v>391</v>
      </c>
      <c r="M14" s="155" t="s">
        <v>409</v>
      </c>
      <c r="N14" s="155" t="s">
        <v>386</v>
      </c>
    </row>
    <row r="15" customFormat="false" ht="21" hidden="false" customHeight="true" outlineLevel="0" collapsed="false">
      <c r="A15" s="138"/>
      <c r="B15" s="144" t="s">
        <v>342</v>
      </c>
      <c r="C15" s="157" t="s">
        <v>412</v>
      </c>
      <c r="D15" s="157" t="s">
        <v>412</v>
      </c>
      <c r="E15" s="157" t="s">
        <v>412</v>
      </c>
      <c r="F15" s="157" t="s">
        <v>412</v>
      </c>
      <c r="G15" s="157" t="s">
        <v>412</v>
      </c>
      <c r="H15" s="157" t="s">
        <v>412</v>
      </c>
      <c r="I15" s="157" t="s">
        <v>412</v>
      </c>
      <c r="J15" s="157" t="s">
        <v>412</v>
      </c>
      <c r="K15" s="157" t="s">
        <v>412</v>
      </c>
      <c r="L15" s="157" t="s">
        <v>412</v>
      </c>
      <c r="M15" s="157" t="s">
        <v>412</v>
      </c>
      <c r="N15" s="157" t="s">
        <v>412</v>
      </c>
    </row>
    <row r="16" customFormat="false" ht="21" hidden="false" customHeight="true" outlineLevel="0" collapsed="false">
      <c r="A16" s="138" t="s">
        <v>337</v>
      </c>
      <c r="B16" s="141" t="s">
        <v>308</v>
      </c>
      <c r="C16" s="154" t="s">
        <v>338</v>
      </c>
      <c r="D16" s="154" t="s">
        <v>385</v>
      </c>
      <c r="E16" s="154" t="s">
        <v>389</v>
      </c>
      <c r="F16" s="154" t="s">
        <v>377</v>
      </c>
      <c r="G16" s="154" t="s">
        <v>378</v>
      </c>
      <c r="H16" s="154" t="s">
        <v>381</v>
      </c>
      <c r="I16" s="154" t="s">
        <v>355</v>
      </c>
      <c r="J16" s="154" t="s">
        <v>394</v>
      </c>
      <c r="K16" s="154" t="s">
        <v>409</v>
      </c>
      <c r="L16" s="154" t="s">
        <v>392</v>
      </c>
      <c r="M16" s="154" t="s">
        <v>387</v>
      </c>
      <c r="N16" s="154" t="s">
        <v>384</v>
      </c>
    </row>
    <row r="17" customFormat="false" ht="21" hidden="false" customHeight="true" outlineLevel="0" collapsed="false">
      <c r="A17" s="138"/>
      <c r="B17" s="141" t="s">
        <v>307</v>
      </c>
      <c r="C17" s="156" t="s">
        <v>390</v>
      </c>
      <c r="D17" s="156" t="s">
        <v>334</v>
      </c>
      <c r="E17" s="156" t="s">
        <v>338</v>
      </c>
      <c r="F17" s="156" t="s">
        <v>377</v>
      </c>
      <c r="G17" s="156" t="s">
        <v>378</v>
      </c>
      <c r="H17" s="156" t="s">
        <v>344</v>
      </c>
      <c r="I17" s="156" t="s">
        <v>409</v>
      </c>
      <c r="J17" s="156" t="s">
        <v>384</v>
      </c>
      <c r="K17" s="156" t="s">
        <v>389</v>
      </c>
      <c r="L17" s="156" t="s">
        <v>411</v>
      </c>
      <c r="M17" s="156" t="s">
        <v>348</v>
      </c>
      <c r="N17" s="156" t="s">
        <v>392</v>
      </c>
    </row>
    <row r="18" customFormat="false" ht="21" hidden="false" customHeight="true" outlineLevel="0" collapsed="false">
      <c r="A18" s="138"/>
      <c r="B18" s="141" t="s">
        <v>333</v>
      </c>
      <c r="C18" s="158" t="s">
        <v>389</v>
      </c>
      <c r="D18" s="158" t="s">
        <v>378</v>
      </c>
      <c r="E18" s="158" t="s">
        <v>413</v>
      </c>
      <c r="F18" s="158" t="s">
        <v>410</v>
      </c>
      <c r="G18" s="158" t="s">
        <v>344</v>
      </c>
      <c r="H18" s="158" t="s">
        <v>411</v>
      </c>
      <c r="I18" s="158" t="s">
        <v>348</v>
      </c>
      <c r="J18" s="158" t="s">
        <v>385</v>
      </c>
      <c r="K18" s="158" t="s">
        <v>394</v>
      </c>
      <c r="L18" s="158" t="s">
        <v>387</v>
      </c>
      <c r="M18" s="158" t="s">
        <v>392</v>
      </c>
      <c r="N18" s="158" t="s">
        <v>355</v>
      </c>
    </row>
    <row r="19" customFormat="false" ht="21" hidden="false" customHeight="true" outlineLevel="0" collapsed="false">
      <c r="A19" s="138"/>
      <c r="B19" s="141" t="s">
        <v>337</v>
      </c>
      <c r="C19" s="158" t="s">
        <v>385</v>
      </c>
      <c r="D19" s="158" t="s">
        <v>338</v>
      </c>
      <c r="E19" s="158" t="s">
        <v>390</v>
      </c>
      <c r="F19" s="158" t="s">
        <v>334</v>
      </c>
      <c r="G19" s="158" t="s">
        <v>411</v>
      </c>
      <c r="H19" s="158" t="s">
        <v>414</v>
      </c>
      <c r="I19" s="158" t="s">
        <v>389</v>
      </c>
      <c r="J19" s="158" t="s">
        <v>348</v>
      </c>
      <c r="K19" s="158" t="s">
        <v>394</v>
      </c>
      <c r="L19" s="158" t="s">
        <v>384</v>
      </c>
      <c r="M19" s="158" t="s">
        <v>392</v>
      </c>
      <c r="N19" s="158" t="s">
        <v>387</v>
      </c>
    </row>
    <row r="20" customFormat="false" ht="21" hidden="false" customHeight="true" outlineLevel="0" collapsed="false">
      <c r="A20" s="138"/>
      <c r="B20" s="144" t="s">
        <v>342</v>
      </c>
      <c r="C20" s="159" t="s">
        <v>412</v>
      </c>
      <c r="D20" s="159" t="s">
        <v>412</v>
      </c>
      <c r="E20" s="159" t="s">
        <v>412</v>
      </c>
      <c r="F20" s="159" t="s">
        <v>412</v>
      </c>
      <c r="G20" s="159" t="s">
        <v>412</v>
      </c>
      <c r="H20" s="159" t="s">
        <v>412</v>
      </c>
      <c r="I20" s="159" t="s">
        <v>394</v>
      </c>
      <c r="J20" s="159" t="s">
        <v>381</v>
      </c>
      <c r="K20" s="159" t="s">
        <v>411</v>
      </c>
      <c r="L20" s="159" t="s">
        <v>348</v>
      </c>
      <c r="M20" s="159" t="s">
        <v>385</v>
      </c>
      <c r="N20" s="159" t="s">
        <v>409</v>
      </c>
    </row>
    <row r="21" customFormat="false" ht="21" hidden="false" customHeight="true" outlineLevel="0" collapsed="false">
      <c r="A21" s="138" t="s">
        <v>342</v>
      </c>
      <c r="B21" s="141" t="s">
        <v>308</v>
      </c>
      <c r="C21" s="155" t="s">
        <v>379</v>
      </c>
      <c r="D21" s="155" t="s">
        <v>388</v>
      </c>
      <c r="E21" s="155" t="s">
        <v>377</v>
      </c>
      <c r="F21" s="155" t="s">
        <v>335</v>
      </c>
      <c r="G21" s="155" t="s">
        <v>380</v>
      </c>
      <c r="H21" s="155" t="s">
        <v>378</v>
      </c>
      <c r="I21" s="155" t="s">
        <v>394</v>
      </c>
      <c r="J21" s="155" t="s">
        <v>384</v>
      </c>
      <c r="K21" s="155" t="s">
        <v>393</v>
      </c>
      <c r="L21" s="155" t="s">
        <v>355</v>
      </c>
      <c r="M21" s="155" t="s">
        <v>409</v>
      </c>
      <c r="N21" s="155" t="s">
        <v>392</v>
      </c>
    </row>
    <row r="22" customFormat="false" ht="21" hidden="false" customHeight="true" outlineLevel="0" collapsed="false">
      <c r="A22" s="138"/>
      <c r="B22" s="141" t="s">
        <v>307</v>
      </c>
      <c r="C22" s="155" t="s">
        <v>388</v>
      </c>
      <c r="D22" s="155" t="s">
        <v>355</v>
      </c>
      <c r="E22" s="155" t="s">
        <v>377</v>
      </c>
      <c r="F22" s="155" t="s">
        <v>380</v>
      </c>
      <c r="G22" s="155" t="s">
        <v>335</v>
      </c>
      <c r="H22" s="155" t="s">
        <v>378</v>
      </c>
      <c r="I22" s="155" t="s">
        <v>394</v>
      </c>
      <c r="J22" s="155" t="s">
        <v>393</v>
      </c>
      <c r="K22" s="155" t="s">
        <v>385</v>
      </c>
      <c r="L22" s="155" t="s">
        <v>381</v>
      </c>
      <c r="M22" s="155" t="s">
        <v>384</v>
      </c>
      <c r="N22" s="155" t="s">
        <v>392</v>
      </c>
    </row>
    <row r="23" customFormat="false" ht="21" hidden="false" customHeight="true" outlineLevel="0" collapsed="false">
      <c r="A23" s="138"/>
      <c r="B23" s="141" t="s">
        <v>333</v>
      </c>
      <c r="C23" s="155" t="s">
        <v>385</v>
      </c>
      <c r="D23" s="155" t="s">
        <v>379</v>
      </c>
      <c r="E23" s="155" t="s">
        <v>381</v>
      </c>
      <c r="F23" s="155" t="s">
        <v>382</v>
      </c>
      <c r="G23" s="155" t="s">
        <v>408</v>
      </c>
      <c r="H23" s="155" t="s">
        <v>380</v>
      </c>
      <c r="I23" s="155" t="s">
        <v>411</v>
      </c>
      <c r="J23" s="155" t="s">
        <v>355</v>
      </c>
      <c r="K23" s="155" t="s">
        <v>384</v>
      </c>
      <c r="L23" s="155" t="s">
        <v>393</v>
      </c>
      <c r="M23" s="155" t="s">
        <v>335</v>
      </c>
      <c r="N23" s="155" t="s">
        <v>409</v>
      </c>
    </row>
    <row r="24" customFormat="false" ht="21" hidden="false" customHeight="true" outlineLevel="0" collapsed="false">
      <c r="A24" s="138"/>
      <c r="B24" s="141" t="s">
        <v>337</v>
      </c>
      <c r="C24" s="155" t="s">
        <v>408</v>
      </c>
      <c r="D24" s="155" t="s">
        <v>378</v>
      </c>
      <c r="E24" s="155" t="s">
        <v>379</v>
      </c>
      <c r="F24" s="155" t="s">
        <v>377</v>
      </c>
      <c r="G24" s="155" t="s">
        <v>382</v>
      </c>
      <c r="H24" s="155" t="s">
        <v>344</v>
      </c>
      <c r="I24" s="155" t="s">
        <v>393</v>
      </c>
      <c r="J24" s="155" t="s">
        <v>411</v>
      </c>
      <c r="K24" s="155" t="s">
        <v>394</v>
      </c>
      <c r="L24" s="155" t="s">
        <v>409</v>
      </c>
      <c r="M24" s="155" t="s">
        <v>392</v>
      </c>
      <c r="N24" s="155" t="s">
        <v>381</v>
      </c>
    </row>
    <row r="25" customFormat="false" ht="21" hidden="false" customHeight="true" outlineLevel="0" collapsed="false">
      <c r="A25" s="138"/>
      <c r="B25" s="144" t="s">
        <v>342</v>
      </c>
      <c r="C25" s="159" t="s">
        <v>377</v>
      </c>
      <c r="D25" s="159" t="s">
        <v>378</v>
      </c>
      <c r="E25" s="159" t="s">
        <v>408</v>
      </c>
      <c r="F25" s="159" t="s">
        <v>355</v>
      </c>
      <c r="G25" s="159" t="s">
        <v>344</v>
      </c>
      <c r="H25" s="159" t="s">
        <v>382</v>
      </c>
      <c r="I25" s="159" t="s">
        <v>409</v>
      </c>
      <c r="J25" s="159" t="s">
        <v>394</v>
      </c>
      <c r="K25" s="159" t="s">
        <v>381</v>
      </c>
      <c r="L25" s="159" t="s">
        <v>392</v>
      </c>
      <c r="M25" s="159" t="s">
        <v>411</v>
      </c>
      <c r="N25" s="159" t="s">
        <v>385</v>
      </c>
    </row>
    <row r="26" customFormat="false" ht="21" hidden="false" customHeight="true" outlineLevel="0" collapsed="false">
      <c r="A26" s="138" t="s">
        <v>361</v>
      </c>
      <c r="B26" s="141" t="s">
        <v>308</v>
      </c>
      <c r="C26" s="155" t="s">
        <v>379</v>
      </c>
      <c r="D26" s="155" t="s">
        <v>385</v>
      </c>
      <c r="E26" s="155" t="s">
        <v>355</v>
      </c>
      <c r="F26" s="155" t="s">
        <v>410</v>
      </c>
      <c r="G26" s="155" t="s">
        <v>408</v>
      </c>
      <c r="H26" s="155" t="s">
        <v>380</v>
      </c>
      <c r="I26" s="155" t="s">
        <v>382</v>
      </c>
      <c r="J26" s="155" t="s">
        <v>386</v>
      </c>
      <c r="K26" s="155" t="s">
        <v>384</v>
      </c>
      <c r="L26" s="155" t="s">
        <v>335</v>
      </c>
      <c r="M26" s="155" t="s">
        <v>393</v>
      </c>
      <c r="N26" s="155" t="s">
        <v>387</v>
      </c>
    </row>
    <row r="27" customFormat="false" ht="21" hidden="false" customHeight="true" outlineLevel="0" collapsed="false">
      <c r="A27" s="138"/>
      <c r="B27" s="141" t="s">
        <v>307</v>
      </c>
      <c r="C27" s="155" t="s">
        <v>334</v>
      </c>
      <c r="D27" s="155" t="s">
        <v>408</v>
      </c>
      <c r="E27" s="155" t="s">
        <v>335</v>
      </c>
      <c r="F27" s="155" t="s">
        <v>385</v>
      </c>
      <c r="G27" s="155" t="s">
        <v>380</v>
      </c>
      <c r="H27" s="155" t="s">
        <v>382</v>
      </c>
      <c r="I27" s="155" t="s">
        <v>393</v>
      </c>
      <c r="J27" s="155" t="s">
        <v>411</v>
      </c>
      <c r="K27" s="155" t="s">
        <v>391</v>
      </c>
      <c r="L27" s="155" t="s">
        <v>387</v>
      </c>
      <c r="M27" s="155" t="s">
        <v>386</v>
      </c>
      <c r="N27" s="155" t="s">
        <v>384</v>
      </c>
    </row>
    <row r="28" customFormat="false" ht="21" hidden="false" customHeight="true" outlineLevel="0" collapsed="false">
      <c r="A28" s="138"/>
      <c r="B28" s="141" t="s">
        <v>333</v>
      </c>
      <c r="C28" s="155" t="s">
        <v>355</v>
      </c>
      <c r="D28" s="155" t="s">
        <v>379</v>
      </c>
      <c r="E28" s="155" t="s">
        <v>334</v>
      </c>
      <c r="F28" s="155" t="s">
        <v>380</v>
      </c>
      <c r="G28" s="155" t="s">
        <v>382</v>
      </c>
      <c r="H28" s="155" t="s">
        <v>408</v>
      </c>
      <c r="I28" s="155" t="s">
        <v>391</v>
      </c>
      <c r="J28" s="155" t="s">
        <v>409</v>
      </c>
      <c r="K28" s="155" t="s">
        <v>383</v>
      </c>
      <c r="L28" s="155" t="s">
        <v>393</v>
      </c>
      <c r="M28" s="155" t="s">
        <v>384</v>
      </c>
      <c r="N28" s="155" t="s">
        <v>411</v>
      </c>
    </row>
    <row r="29" customFormat="false" ht="21" hidden="false" customHeight="true" outlineLevel="0" collapsed="false">
      <c r="A29" s="138"/>
      <c r="B29" s="141" t="s">
        <v>337</v>
      </c>
      <c r="C29" s="155" t="s">
        <v>408</v>
      </c>
      <c r="D29" s="155" t="s">
        <v>390</v>
      </c>
      <c r="E29" s="155" t="s">
        <v>379</v>
      </c>
      <c r="F29" s="155" t="s">
        <v>334</v>
      </c>
      <c r="G29" s="155" t="s">
        <v>410</v>
      </c>
      <c r="H29" s="155" t="s">
        <v>411</v>
      </c>
      <c r="I29" s="155" t="s">
        <v>383</v>
      </c>
      <c r="J29" s="155" t="s">
        <v>385</v>
      </c>
      <c r="K29" s="155" t="s">
        <v>355</v>
      </c>
      <c r="L29" s="155" t="s">
        <v>386</v>
      </c>
      <c r="M29" s="155" t="s">
        <v>387</v>
      </c>
      <c r="N29" s="155" t="s">
        <v>393</v>
      </c>
    </row>
    <row r="30" customFormat="false" ht="21" hidden="false" customHeight="true" outlineLevel="0" collapsed="false">
      <c r="A30" s="138"/>
      <c r="B30" s="144" t="s">
        <v>342</v>
      </c>
      <c r="C30" s="159" t="s">
        <v>412</v>
      </c>
      <c r="D30" s="159" t="s">
        <v>412</v>
      </c>
      <c r="E30" s="159" t="s">
        <v>412</v>
      </c>
      <c r="F30" s="159" t="s">
        <v>412</v>
      </c>
      <c r="G30" s="159" t="s">
        <v>412</v>
      </c>
      <c r="H30" s="159" t="s">
        <v>412</v>
      </c>
      <c r="I30" s="159" t="s">
        <v>381</v>
      </c>
      <c r="J30" s="159" t="s">
        <v>383</v>
      </c>
      <c r="K30" s="159" t="s">
        <v>409</v>
      </c>
      <c r="L30" s="159" t="s">
        <v>384</v>
      </c>
      <c r="M30" s="159" t="s">
        <v>411</v>
      </c>
      <c r="N30" s="159" t="s">
        <v>385</v>
      </c>
    </row>
    <row r="31" customFormat="false" ht="21" hidden="false" customHeight="true" outlineLevel="0" collapsed="false">
      <c r="A31" s="138" t="s">
        <v>362</v>
      </c>
      <c r="B31" s="141" t="s">
        <v>308</v>
      </c>
      <c r="C31" s="158" t="s">
        <v>377</v>
      </c>
      <c r="D31" s="158" t="s">
        <v>408</v>
      </c>
      <c r="E31" s="158" t="s">
        <v>395</v>
      </c>
      <c r="F31" s="158" t="s">
        <v>380</v>
      </c>
      <c r="G31" s="158" t="s">
        <v>391</v>
      </c>
      <c r="H31" s="158" t="s">
        <v>414</v>
      </c>
      <c r="I31" s="158" t="s">
        <v>382</v>
      </c>
      <c r="J31" s="158" t="s">
        <v>384</v>
      </c>
      <c r="K31" s="158" t="s">
        <v>383</v>
      </c>
      <c r="L31" s="158" t="s">
        <v>387</v>
      </c>
      <c r="M31" s="158" t="s">
        <v>393</v>
      </c>
      <c r="N31" s="158" t="s">
        <v>389</v>
      </c>
    </row>
    <row r="32" customFormat="false" ht="21" hidden="false" customHeight="true" outlineLevel="0" collapsed="false">
      <c r="A32" s="138"/>
      <c r="B32" s="141" t="s">
        <v>307</v>
      </c>
      <c r="C32" s="155" t="s">
        <v>377</v>
      </c>
      <c r="D32" s="155" t="s">
        <v>391</v>
      </c>
      <c r="E32" s="155" t="s">
        <v>338</v>
      </c>
      <c r="F32" s="155" t="s">
        <v>382</v>
      </c>
      <c r="G32" s="155" t="s">
        <v>378</v>
      </c>
      <c r="H32" s="155" t="s">
        <v>389</v>
      </c>
      <c r="I32" s="155" t="s">
        <v>386</v>
      </c>
      <c r="J32" s="155" t="s">
        <v>393</v>
      </c>
      <c r="K32" s="155" t="s">
        <v>394</v>
      </c>
      <c r="L32" s="155" t="s">
        <v>392</v>
      </c>
      <c r="M32" s="155" t="s">
        <v>387</v>
      </c>
      <c r="N32" s="155" t="s">
        <v>384</v>
      </c>
    </row>
    <row r="33" customFormat="false" ht="21" hidden="false" customHeight="true" outlineLevel="0" collapsed="false">
      <c r="A33" s="138"/>
      <c r="B33" s="141" t="s">
        <v>333</v>
      </c>
      <c r="C33" s="155" t="s">
        <v>338</v>
      </c>
      <c r="D33" s="155" t="s">
        <v>415</v>
      </c>
      <c r="E33" s="155" t="s">
        <v>377</v>
      </c>
      <c r="F33" s="155" t="s">
        <v>408</v>
      </c>
      <c r="G33" s="155" t="s">
        <v>382</v>
      </c>
      <c r="H33" s="155" t="s">
        <v>380</v>
      </c>
      <c r="I33" s="155" t="s">
        <v>383</v>
      </c>
      <c r="J33" s="155" t="s">
        <v>389</v>
      </c>
      <c r="K33" s="155" t="s">
        <v>411</v>
      </c>
      <c r="L33" s="155" t="s">
        <v>392</v>
      </c>
      <c r="M33" s="155" t="s">
        <v>391</v>
      </c>
      <c r="N33" s="155" t="s">
        <v>386</v>
      </c>
    </row>
    <row r="34" customFormat="false" ht="21" hidden="false" customHeight="true" outlineLevel="0" collapsed="false">
      <c r="A34" s="138"/>
      <c r="B34" s="141" t="s">
        <v>337</v>
      </c>
      <c r="C34" s="155" t="s">
        <v>415</v>
      </c>
      <c r="D34" s="155" t="s">
        <v>338</v>
      </c>
      <c r="E34" s="155" t="s">
        <v>413</v>
      </c>
      <c r="F34" s="155" t="s">
        <v>391</v>
      </c>
      <c r="G34" s="155" t="s">
        <v>380</v>
      </c>
      <c r="H34" s="155" t="s">
        <v>378</v>
      </c>
      <c r="I34" s="155" t="s">
        <v>394</v>
      </c>
      <c r="J34" s="155" t="s">
        <v>383</v>
      </c>
      <c r="K34" s="155" t="s">
        <v>386</v>
      </c>
      <c r="L34" s="155" t="s">
        <v>411</v>
      </c>
      <c r="M34" s="155" t="s">
        <v>389</v>
      </c>
      <c r="N34" s="155" t="s">
        <v>387</v>
      </c>
    </row>
    <row r="35" customFormat="false" ht="21" hidden="false" customHeight="true" outlineLevel="0" collapsed="false">
      <c r="A35" s="138"/>
      <c r="B35" s="144" t="s">
        <v>342</v>
      </c>
      <c r="C35" s="157" t="s">
        <v>416</v>
      </c>
      <c r="D35" s="157" t="s">
        <v>417</v>
      </c>
      <c r="E35" s="157" t="s">
        <v>418</v>
      </c>
      <c r="F35" s="157" t="s">
        <v>419</v>
      </c>
      <c r="G35" s="157" t="s">
        <v>420</v>
      </c>
      <c r="H35" s="157" t="s">
        <v>421</v>
      </c>
      <c r="I35" s="157" t="s">
        <v>422</v>
      </c>
      <c r="J35" s="157" t="s">
        <v>423</v>
      </c>
      <c r="K35" s="157" t="s">
        <v>424</v>
      </c>
      <c r="L35" s="157" t="s">
        <v>425</v>
      </c>
      <c r="M35" s="157" t="s">
        <v>426</v>
      </c>
      <c r="N35" s="157" t="s">
        <v>427</v>
      </c>
    </row>
    <row r="36" customFormat="false" ht="21" hidden="false" customHeight="true" outlineLevel="0" collapsed="false">
      <c r="K36" s="153" t="s">
        <v>303</v>
      </c>
      <c r="L36" s="153"/>
      <c r="M36" s="153"/>
    </row>
  </sheetData>
  <mergeCells count="8">
    <mergeCell ref="A3:N3"/>
    <mergeCell ref="A6:A10"/>
    <mergeCell ref="A11:A15"/>
    <mergeCell ref="A16:A20"/>
    <mergeCell ref="A21:A25"/>
    <mergeCell ref="A26:A30"/>
    <mergeCell ref="A31:A35"/>
    <mergeCell ref="K36:M36"/>
  </mergeCells>
  <conditionalFormatting sqref="C23">
    <cfRule type="expression" priority="2" aboveAverage="0" equalAverage="0" bottom="0" percent="0" rank="0" text="" dxfId="99">
      <formula>AND(COUNTIF($C$23:$C$23,C23)&gt;1,NOT(ISBLANK(C23)))</formula>
    </cfRule>
  </conditionalFormatting>
  <conditionalFormatting sqref="C6:C10">
    <cfRule type="expression" priority="3" aboveAverage="0" equalAverage="0" bottom="0" percent="0" rank="0" text="" dxfId="100">
      <formula>AND(COUNTIF($C$6:$C$10,C6)&gt;1,NOT(ISBLANK(C6)))</formula>
    </cfRule>
    <cfRule type="expression" priority="4" aboveAverage="0" equalAverage="0" bottom="0" percent="0" rank="0" text="" dxfId="101">
      <formula>AND(COUNTIF($C$6:$C$10,C6)&gt;1,NOT(ISBLANK(C6)))</formula>
    </cfRule>
  </conditionalFormatting>
  <conditionalFormatting sqref="C11:C15">
    <cfRule type="expression" priority="5" aboveAverage="0" equalAverage="0" bottom="0" percent="0" rank="0" text="" dxfId="102">
      <formula>AND(COUNTIF($C$11:$C$15,C11)&gt;1,NOT(ISBLANK(C11)))</formula>
    </cfRule>
    <cfRule type="expression" priority="6" aboveAverage="0" equalAverage="0" bottom="0" percent="0" rank="0" text="" dxfId="103">
      <formula>AND(COUNTIF($C$11:$C$15,C11)&gt;1,NOT(ISBLANK(C11)))</formula>
    </cfRule>
  </conditionalFormatting>
  <conditionalFormatting sqref="C26:C29">
    <cfRule type="expression" priority="7" aboveAverage="0" equalAverage="0" bottom="0" percent="0" rank="0" text="" dxfId="104">
      <formula>AND(COUNTIF($C$26:$C$29,C26)&gt;1,NOT(ISBLANK(C26)))</formula>
    </cfRule>
  </conditionalFormatting>
  <conditionalFormatting sqref="C31:C35">
    <cfRule type="expression" priority="8" aboveAverage="0" equalAverage="0" bottom="0" percent="0" rank="0" text="" dxfId="105">
      <formula>AND(COUNTIF($C$31:$C$35,C31)&gt;1,NOT(ISBLANK(C31)))</formula>
    </cfRule>
  </conditionalFormatting>
  <conditionalFormatting sqref="D6:D10">
    <cfRule type="expression" priority="9" aboveAverage="0" equalAverage="0" bottom="0" percent="0" rank="0" text="" dxfId="106">
      <formula>AND(COUNTIF($D$6:$D$10,D6)&gt;1,NOT(ISBLANK(D6)))</formula>
    </cfRule>
    <cfRule type="expression" priority="10" aboveAverage="0" equalAverage="0" bottom="0" percent="0" rank="0" text="" dxfId="107">
      <formula>AND(COUNTIF($D$6:$D$10,D6)&gt;1,NOT(ISBLANK(D6)))</formula>
    </cfRule>
  </conditionalFormatting>
  <conditionalFormatting sqref="D11:D15">
    <cfRule type="expression" priority="11" aboveAverage="0" equalAverage="0" bottom="0" percent="0" rank="0" text="" dxfId="108">
      <formula>AND(COUNTIF($D$11:$D$15,D11)&gt;1,NOT(ISBLANK(D11)))</formula>
    </cfRule>
    <cfRule type="expression" priority="12" aboveAverage="0" equalAverage="0" bottom="0" percent="0" rank="0" text="" dxfId="109">
      <formula>AND(COUNTIF($D$11:$D$15,D11)&gt;1,NOT(ISBLANK(D11)))</formula>
    </cfRule>
  </conditionalFormatting>
  <conditionalFormatting sqref="D16:D19">
    <cfRule type="expression" priority="13" aboveAverage="0" equalAverage="0" bottom="0" percent="0" rank="0" text="" dxfId="110">
      <formula>AND(COUNTIF($D$16:$D$19,D16)&gt;1,NOT(ISBLANK(D16)))</formula>
    </cfRule>
  </conditionalFormatting>
  <conditionalFormatting sqref="D21:D24">
    <cfRule type="expression" priority="14" aboveAverage="0" equalAverage="0" bottom="0" percent="0" rank="0" text="" dxfId="111">
      <formula>AND(COUNTIF($D$21:$D$24,D21)&gt;1,NOT(ISBLANK(D21)))</formula>
    </cfRule>
  </conditionalFormatting>
  <conditionalFormatting sqref="D26:D29">
    <cfRule type="expression" priority="15" aboveAverage="0" equalAverage="0" bottom="0" percent="0" rank="0" text="" dxfId="112">
      <formula>AND(COUNTIF($D$26:$D$29,D26)&gt;1,NOT(ISBLANK(D26)))</formula>
    </cfRule>
  </conditionalFormatting>
  <conditionalFormatting sqref="D31:D35">
    <cfRule type="expression" priority="16" aboveAverage="0" equalAverage="0" bottom="0" percent="0" rank="0" text="" dxfId="113">
      <formula>AND(COUNTIF($D$31:$D$35,D31)&gt;1,NOT(ISBLANK(D31)))</formula>
    </cfRule>
  </conditionalFormatting>
  <conditionalFormatting sqref="E6:E10">
    <cfRule type="expression" priority="17" aboveAverage="0" equalAverage="0" bottom="0" percent="0" rank="0" text="" dxfId="114">
      <formula>AND(COUNTIF($E$6:$E$10,E6)&gt;1,NOT(ISBLANK(E6)))</formula>
    </cfRule>
    <cfRule type="expression" priority="18" aboveAverage="0" equalAverage="0" bottom="0" percent="0" rank="0" text="" dxfId="115">
      <formula>AND(COUNTIF($E$6:$E$10,E6)&gt;1,NOT(ISBLANK(E6)))</formula>
    </cfRule>
  </conditionalFormatting>
  <conditionalFormatting sqref="E11:E15">
    <cfRule type="expression" priority="19" aboveAverage="0" equalAverage="0" bottom="0" percent="0" rank="0" text="" dxfId="116">
      <formula>AND(COUNTIF($E$11:$E$15,E11)&gt;1,NOT(ISBLANK(E11)))</formula>
    </cfRule>
    <cfRule type="expression" priority="20" aboveAverage="0" equalAverage="0" bottom="0" percent="0" rank="0" text="" dxfId="117">
      <formula>AND(COUNTIF($E$11:$E$15,E11)&gt;1,NOT(ISBLANK(E11)))</formula>
    </cfRule>
  </conditionalFormatting>
  <conditionalFormatting sqref="E16:E19">
    <cfRule type="expression" priority="21" aboveAverage="0" equalAverage="0" bottom="0" percent="0" rank="0" text="" dxfId="118">
      <formula>AND(COUNTIF($E$16:$E$19,E16)&gt;1,NOT(ISBLANK(E16)))</formula>
    </cfRule>
  </conditionalFormatting>
  <conditionalFormatting sqref="E21:E24">
    <cfRule type="expression" priority="22" aboveAverage="0" equalAverage="0" bottom="0" percent="0" rank="0" text="" dxfId="119">
      <formula>AND(COUNTIF($E$21:$E$24,E21)&gt;1,NOT(ISBLANK(E21)))</formula>
    </cfRule>
  </conditionalFormatting>
  <conditionalFormatting sqref="E26:E29">
    <cfRule type="expression" priority="23" aboveAverage="0" equalAverage="0" bottom="0" percent="0" rank="0" text="" dxfId="120">
      <formula>AND(COUNTIF($E$26:$E$29,E26)&gt;1,NOT(ISBLANK(E26)))</formula>
    </cfRule>
  </conditionalFormatting>
  <conditionalFormatting sqref="E31:E35">
    <cfRule type="expression" priority="24" aboveAverage="0" equalAverage="0" bottom="0" percent="0" rank="0" text="" dxfId="121">
      <formula>AND(COUNTIF($E$31:$E$35,E31)&gt;1,NOT(ISBLANK(E31)))</formula>
    </cfRule>
  </conditionalFormatting>
  <conditionalFormatting sqref="F6:F10">
    <cfRule type="expression" priority="25" aboveAverage="0" equalAverage="0" bottom="0" percent="0" rank="0" text="" dxfId="122">
      <formula>AND(COUNTIF($F$6:$F$10,F6)&gt;1,NOT(ISBLANK(F6)))</formula>
    </cfRule>
    <cfRule type="expression" priority="26" aboveAverage="0" equalAverage="0" bottom="0" percent="0" rank="0" text="" dxfId="123">
      <formula>AND(COUNTIF($F$6:$F$10,F6)&gt;1,NOT(ISBLANK(F6)))</formula>
    </cfRule>
  </conditionalFormatting>
  <conditionalFormatting sqref="F11:F15">
    <cfRule type="expression" priority="27" aboveAverage="0" equalAverage="0" bottom="0" percent="0" rank="0" text="" dxfId="124">
      <formula>AND(COUNTIF($F$11:$F$15,F11)&gt;1,NOT(ISBLANK(F11)))</formula>
    </cfRule>
    <cfRule type="expression" priority="28" aboveAverage="0" equalAverage="0" bottom="0" percent="0" rank="0" text="" dxfId="125">
      <formula>AND(COUNTIF($F$11:$F$15,F11)&gt;1,NOT(ISBLANK(F11)))</formula>
    </cfRule>
  </conditionalFormatting>
  <conditionalFormatting sqref="F16:F19">
    <cfRule type="expression" priority="29" aboveAverage="0" equalAverage="0" bottom="0" percent="0" rank="0" text="" dxfId="126">
      <formula>AND(COUNTIF($F$16:$F$19,F16)&gt;1,NOT(ISBLANK(F16)))</formula>
    </cfRule>
  </conditionalFormatting>
  <conditionalFormatting sqref="F21:F24">
    <cfRule type="expression" priority="30" aboveAverage="0" equalAverage="0" bottom="0" percent="0" rank="0" text="" dxfId="127">
      <formula>AND(COUNTIF($F$21:$F$24,F21)&gt;1,NOT(ISBLANK(F21)))</formula>
    </cfRule>
  </conditionalFormatting>
  <conditionalFormatting sqref="F26:F29">
    <cfRule type="expression" priority="31" aboveAverage="0" equalAverage="0" bottom="0" percent="0" rank="0" text="" dxfId="128">
      <formula>AND(COUNTIF($F$26:$F$29,F26)&gt;1,NOT(ISBLANK(F26)))</formula>
    </cfRule>
  </conditionalFormatting>
  <conditionalFormatting sqref="F31:F35">
    <cfRule type="expression" priority="32" aboveAverage="0" equalAverage="0" bottom="0" percent="0" rank="0" text="" dxfId="129">
      <formula>AND(COUNTIF($F$31:$F$35,F31)&gt;1,NOT(ISBLANK(F31)))</formula>
    </cfRule>
  </conditionalFormatting>
  <conditionalFormatting sqref="G6:G10">
    <cfRule type="expression" priority="33" aboveAverage="0" equalAverage="0" bottom="0" percent="0" rank="0" text="" dxfId="130">
      <formula>AND(COUNTIF($G$6:$G$10,G6)&gt;1,NOT(ISBLANK(G6)))</formula>
    </cfRule>
    <cfRule type="expression" priority="34" aboveAverage="0" equalAverage="0" bottom="0" percent="0" rank="0" text="" dxfId="131">
      <formula>AND(COUNTIF($G$6:$G$10,G6)&gt;1,NOT(ISBLANK(G6)))</formula>
    </cfRule>
  </conditionalFormatting>
  <conditionalFormatting sqref="G11:G15">
    <cfRule type="expression" priority="35" aboveAverage="0" equalAverage="0" bottom="0" percent="0" rank="0" text="" dxfId="132">
      <formula>AND(COUNTIF($G$11:$G$15,G11)&gt;1,NOT(ISBLANK(G11)))</formula>
    </cfRule>
    <cfRule type="expression" priority="36" aboveAverage="0" equalAverage="0" bottom="0" percent="0" rank="0" text="" dxfId="133">
      <formula>AND(COUNTIF($G$11:$G$15,G11)&gt;1,NOT(ISBLANK(G11)))</formula>
    </cfRule>
  </conditionalFormatting>
  <conditionalFormatting sqref="G16:G19">
    <cfRule type="expression" priority="37" aboveAverage="0" equalAverage="0" bottom="0" percent="0" rank="0" text="" dxfId="134">
      <formula>AND(COUNTIF($G$16:$G$19,G16)&gt;1,NOT(ISBLANK(G16)))</formula>
    </cfRule>
  </conditionalFormatting>
  <conditionalFormatting sqref="G21:G24">
    <cfRule type="expression" priority="38" aboveAverage="0" equalAverage="0" bottom="0" percent="0" rank="0" text="" dxfId="135">
      <formula>AND(COUNTIF($G$21:$G$24,G21)&gt;1,NOT(ISBLANK(G21)))</formula>
    </cfRule>
  </conditionalFormatting>
  <conditionalFormatting sqref="G26:G29">
    <cfRule type="expression" priority="39" aboveAverage="0" equalAverage="0" bottom="0" percent="0" rank="0" text="" dxfId="136">
      <formula>AND(COUNTIF($G$26:$G$29,G26)&gt;1,NOT(ISBLANK(G26)))</formula>
    </cfRule>
  </conditionalFormatting>
  <conditionalFormatting sqref="G31:G35">
    <cfRule type="expression" priority="40" aboveAverage="0" equalAverage="0" bottom="0" percent="0" rank="0" text="" dxfId="137">
      <formula>AND(COUNTIF($G$31:$G$35,G31)&gt;1,NOT(ISBLANK(G31)))</formula>
    </cfRule>
  </conditionalFormatting>
  <conditionalFormatting sqref="H6:H10">
    <cfRule type="expression" priority="41" aboveAverage="0" equalAverage="0" bottom="0" percent="0" rank="0" text="" dxfId="138">
      <formula>AND(COUNTIF($H$6:$H$10,H6)&gt;1,NOT(ISBLANK(H6)))</formula>
    </cfRule>
    <cfRule type="expression" priority="42" aboveAverage="0" equalAverage="0" bottom="0" percent="0" rank="0" text="" dxfId="139">
      <formula>AND(COUNTIF($H$6:$H$10,H6)&gt;1,NOT(ISBLANK(H6)))</formula>
    </cfRule>
  </conditionalFormatting>
  <conditionalFormatting sqref="H11:H15">
    <cfRule type="expression" priority="43" aboveAverage="0" equalAverage="0" bottom="0" percent="0" rank="0" text="" dxfId="140">
      <formula>AND(COUNTIF($H$11:$H$15,H11)&gt;1,NOT(ISBLANK(H11)))</formula>
    </cfRule>
    <cfRule type="expression" priority="44" aboveAverage="0" equalAverage="0" bottom="0" percent="0" rank="0" text="" dxfId="141">
      <formula>AND(COUNTIF($H$11:$H$15,H11)&gt;1,NOT(ISBLANK(H11)))</formula>
    </cfRule>
  </conditionalFormatting>
  <conditionalFormatting sqref="H16:H19">
    <cfRule type="expression" priority="45" aboveAverage="0" equalAverage="0" bottom="0" percent="0" rank="0" text="" dxfId="142">
      <formula>AND(COUNTIF($H$16:$H$19,H16)&gt;1,NOT(ISBLANK(H16)))</formula>
    </cfRule>
  </conditionalFormatting>
  <conditionalFormatting sqref="H21:H24">
    <cfRule type="expression" priority="46" aboveAverage="0" equalAverage="0" bottom="0" percent="0" rank="0" text="" dxfId="143">
      <formula>AND(COUNTIF($H$21:$H$24,H21)&gt;1,NOT(ISBLANK(H21)))</formula>
    </cfRule>
  </conditionalFormatting>
  <conditionalFormatting sqref="H26:H29">
    <cfRule type="expression" priority="47" aboveAverage="0" equalAverage="0" bottom="0" percent="0" rank="0" text="" dxfId="144">
      <formula>AND(COUNTIF($H$26:$H$29,H26)&gt;1,NOT(ISBLANK(H26)))</formula>
    </cfRule>
  </conditionalFormatting>
  <conditionalFormatting sqref="H31:H35">
    <cfRule type="expression" priority="48" aboveAverage="0" equalAverage="0" bottom="0" percent="0" rank="0" text="" dxfId="145">
      <formula>AND(COUNTIF($H$31:$H$35,H31)&gt;1,NOT(ISBLANK(H31)))</formula>
    </cfRule>
  </conditionalFormatting>
  <conditionalFormatting sqref="I6:I10">
    <cfRule type="expression" priority="49" aboveAverage="0" equalAverage="0" bottom="0" percent="0" rank="0" text="" dxfId="146">
      <formula>AND(COUNTIF($I$6:$I$10,I6)&gt;1,NOT(ISBLANK(I6)))</formula>
    </cfRule>
    <cfRule type="expression" priority="50" aboveAverage="0" equalAverage="0" bottom="0" percent="0" rank="0" text="" dxfId="147">
      <formula>AND(COUNTIF($I$6:$I$10,I6)&gt;1,NOT(ISBLANK(I6)))</formula>
    </cfRule>
  </conditionalFormatting>
  <conditionalFormatting sqref="I11:I15">
    <cfRule type="expression" priority="51" aboveAverage="0" equalAverage="0" bottom="0" percent="0" rank="0" text="" dxfId="148">
      <formula>AND(COUNTIF($I$11:$I$15,I11)&gt;1,NOT(ISBLANK(I11)))</formula>
    </cfRule>
    <cfRule type="expression" priority="52" aboveAverage="0" equalAverage="0" bottom="0" percent="0" rank="0" text="" dxfId="149">
      <formula>AND(COUNTIF($I$11:$I$15,I11)&gt;1,NOT(ISBLANK(I11)))</formula>
    </cfRule>
  </conditionalFormatting>
  <conditionalFormatting sqref="I16:I20">
    <cfRule type="expression" priority="53" aboveAverage="0" equalAverage="0" bottom="0" percent="0" rank="0" text="" dxfId="150">
      <formula>AND(COUNTIF($I$16:$I$20,I16)&gt;1,NOT(ISBLANK(I16)))</formula>
    </cfRule>
  </conditionalFormatting>
  <conditionalFormatting sqref="I21:I25">
    <cfRule type="expression" priority="54" aboveAverage="0" equalAverage="0" bottom="0" percent="0" rank="0" text="" dxfId="151">
      <formula>AND(COUNTIF($I$21:$I$25,I21)&gt;1,NOT(ISBLANK(I21)))</formula>
    </cfRule>
  </conditionalFormatting>
  <conditionalFormatting sqref="I26:I30">
    <cfRule type="expression" priority="55" aboveAverage="0" equalAverage="0" bottom="0" percent="0" rank="0" text="" dxfId="152">
      <formula>AND(COUNTIF($I$26:$I$30,I26)&gt;1,NOT(ISBLANK(I26)))</formula>
    </cfRule>
  </conditionalFormatting>
  <conditionalFormatting sqref="I31:I35">
    <cfRule type="expression" priority="56" aboveAverage="0" equalAverage="0" bottom="0" percent="0" rank="0" text="" dxfId="153">
      <formula>AND(COUNTIF($I$31:$I$35,I31)&gt;1,NOT(ISBLANK(I31)))</formula>
    </cfRule>
  </conditionalFormatting>
  <conditionalFormatting sqref="J6:J10">
    <cfRule type="expression" priority="57" aboveAverage="0" equalAverage="0" bottom="0" percent="0" rank="0" text="" dxfId="154">
      <formula>AND(COUNTIF($J$6:$J$10,J6)&gt;1,NOT(ISBLANK(J6)))</formula>
    </cfRule>
    <cfRule type="expression" priority="58" aboveAverage="0" equalAverage="0" bottom="0" percent="0" rank="0" text="" dxfId="155">
      <formula>AND(COUNTIF($J$6:$J$10,J6)&gt;1,NOT(ISBLANK(J6)))</formula>
    </cfRule>
  </conditionalFormatting>
  <conditionalFormatting sqref="J11:J15">
    <cfRule type="expression" priority="59" aboveAverage="0" equalAverage="0" bottom="0" percent="0" rank="0" text="" dxfId="156">
      <formula>AND(COUNTIF($J$11:$J$15,J11)&gt;1,NOT(ISBLANK(J11)))</formula>
    </cfRule>
    <cfRule type="expression" priority="60" aboveAverage="0" equalAverage="0" bottom="0" percent="0" rank="0" text="" dxfId="157">
      <formula>AND(COUNTIF($J$11:$J$15,J11)&gt;1,NOT(ISBLANK(J11)))</formula>
    </cfRule>
  </conditionalFormatting>
  <conditionalFormatting sqref="J16:J20">
    <cfRule type="expression" priority="61" aboveAverage="0" equalAverage="0" bottom="0" percent="0" rank="0" text="" dxfId="158">
      <formula>AND(COUNTIF($J$16:$J$20,J16)&gt;1,NOT(ISBLANK(J16)))</formula>
    </cfRule>
  </conditionalFormatting>
  <conditionalFormatting sqref="J21:J25">
    <cfRule type="expression" priority="62" aboveAverage="0" equalAverage="0" bottom="0" percent="0" rank="0" text="" dxfId="159">
      <formula>AND(COUNTIF($J$21:$J$25,J21)&gt;1,NOT(ISBLANK(J21)))</formula>
    </cfRule>
  </conditionalFormatting>
  <conditionalFormatting sqref="J26:J30">
    <cfRule type="expression" priority="63" aboveAverage="0" equalAverage="0" bottom="0" percent="0" rank="0" text="" dxfId="160">
      <formula>AND(COUNTIF($J$26:$J$30,J26)&gt;1,NOT(ISBLANK(J26)))</formula>
    </cfRule>
  </conditionalFormatting>
  <conditionalFormatting sqref="J31:J35">
    <cfRule type="expression" priority="64" aboveAverage="0" equalAverage="0" bottom="0" percent="0" rank="0" text="" dxfId="161">
      <formula>AND(COUNTIF($J$31:$J$35,J31)&gt;1,NOT(ISBLANK(J31)))</formula>
    </cfRule>
  </conditionalFormatting>
  <conditionalFormatting sqref="K6:K10">
    <cfRule type="expression" priority="65" aboveAverage="0" equalAverage="0" bottom="0" percent="0" rank="0" text="" dxfId="162">
      <formula>AND(COUNTIF($K$6:$K$10,K6)&gt;1,NOT(ISBLANK(K6)))</formula>
    </cfRule>
    <cfRule type="expression" priority="66" aboveAverage="0" equalAverage="0" bottom="0" percent="0" rank="0" text="" dxfId="163">
      <formula>AND(COUNTIF($K$6:$K$10,K6)&gt;1,NOT(ISBLANK(K6)))</formula>
    </cfRule>
  </conditionalFormatting>
  <conditionalFormatting sqref="K11:K15">
    <cfRule type="expression" priority="67" aboveAverage="0" equalAverage="0" bottom="0" percent="0" rank="0" text="" dxfId="164">
      <formula>AND(COUNTIF($K$11:$K$15,K11)&gt;1,NOT(ISBLANK(K11)))</formula>
    </cfRule>
    <cfRule type="expression" priority="68" aboveAverage="0" equalAverage="0" bottom="0" percent="0" rank="0" text="" dxfId="165">
      <formula>AND(COUNTIF($K$11:$K$15,K11)&gt;1,NOT(ISBLANK(K11)))</formula>
    </cfRule>
  </conditionalFormatting>
  <conditionalFormatting sqref="K16:K20">
    <cfRule type="expression" priority="69" aboveAverage="0" equalAverage="0" bottom="0" percent="0" rank="0" text="" dxfId="166">
      <formula>AND(COUNTIF($K$16:$K$20,K16)&gt;1,NOT(ISBLANK(K16)))</formula>
    </cfRule>
  </conditionalFormatting>
  <conditionalFormatting sqref="K21:K25">
    <cfRule type="expression" priority="70" aboveAverage="0" equalAverage="0" bottom="0" percent="0" rank="0" text="" dxfId="167">
      <formula>AND(COUNTIF($K$21:$K$25,K21)&gt;1,NOT(ISBLANK(K21)))</formula>
    </cfRule>
  </conditionalFormatting>
  <conditionalFormatting sqref="K26:K30">
    <cfRule type="expression" priority="71" aboveAverage="0" equalAverage="0" bottom="0" percent="0" rank="0" text="" dxfId="168">
      <formula>AND(COUNTIF($K$26:$K$30,K26)&gt;1,NOT(ISBLANK(K26)))</formula>
    </cfRule>
  </conditionalFormatting>
  <conditionalFormatting sqref="K31:K35">
    <cfRule type="expression" priority="72" aboveAverage="0" equalAverage="0" bottom="0" percent="0" rank="0" text="" dxfId="169">
      <formula>AND(COUNTIF($K$31:$K$35,K31)&gt;1,NOT(ISBLANK(K31)))</formula>
    </cfRule>
  </conditionalFormatting>
  <conditionalFormatting sqref="L6:L10">
    <cfRule type="expression" priority="73" aboveAverage="0" equalAverage="0" bottom="0" percent="0" rank="0" text="" dxfId="170">
      <formula>AND(COUNTIF($L$6:$L$10,L6)&gt;1,NOT(ISBLANK(L6)))</formula>
    </cfRule>
    <cfRule type="expression" priority="74" aboveAverage="0" equalAverage="0" bottom="0" percent="0" rank="0" text="" dxfId="171">
      <formula>AND(COUNTIF($L$6:$L$10,L6)&gt;1,NOT(ISBLANK(L6)))</formula>
    </cfRule>
  </conditionalFormatting>
  <conditionalFormatting sqref="L11:L15">
    <cfRule type="expression" priority="75" aboveAverage="0" equalAverage="0" bottom="0" percent="0" rank="0" text="" dxfId="172">
      <formula>AND(COUNTIF($L$11:$L$15,L11)&gt;1,NOT(ISBLANK(L11)))</formula>
    </cfRule>
    <cfRule type="expression" priority="76" aboveAverage="0" equalAverage="0" bottom="0" percent="0" rank="0" text="" dxfId="173">
      <formula>AND(COUNTIF($L$11:$L$15,L11)&gt;1,NOT(ISBLANK(L11)))</formula>
    </cfRule>
  </conditionalFormatting>
  <conditionalFormatting sqref="L16:L20">
    <cfRule type="expression" priority="77" aboveAverage="0" equalAverage="0" bottom="0" percent="0" rank="0" text="" dxfId="174">
      <formula>AND(COUNTIF($L$16:$L$20,L16)&gt;1,NOT(ISBLANK(L16)))</formula>
    </cfRule>
  </conditionalFormatting>
  <conditionalFormatting sqref="L21:L25">
    <cfRule type="expression" priority="78" aboveAverage="0" equalAverage="0" bottom="0" percent="0" rank="0" text="" dxfId="175">
      <formula>AND(COUNTIF($L$21:$L$25,L21)&gt;1,NOT(ISBLANK(L21)))</formula>
    </cfRule>
  </conditionalFormatting>
  <conditionalFormatting sqref="L26:L30">
    <cfRule type="expression" priority="79" aboveAverage="0" equalAverage="0" bottom="0" percent="0" rank="0" text="" dxfId="176">
      <formula>AND(COUNTIF($L$26:$L$30,L26)&gt;1,NOT(ISBLANK(L26)))</formula>
    </cfRule>
  </conditionalFormatting>
  <conditionalFormatting sqref="L31:L35">
    <cfRule type="expression" priority="80" aboveAverage="0" equalAverage="0" bottom="0" percent="0" rank="0" text="" dxfId="177">
      <formula>AND(COUNTIF($L$31:$L$35,L31)&gt;1,NOT(ISBLANK(L31)))</formula>
    </cfRule>
  </conditionalFormatting>
  <conditionalFormatting sqref="M6:M10">
    <cfRule type="expression" priority="81" aboveAverage="0" equalAverage="0" bottom="0" percent="0" rank="0" text="" dxfId="178">
      <formula>AND(COUNTIF($M$6:$M$10,M6)&gt;1,NOT(ISBLANK(M6)))</formula>
    </cfRule>
    <cfRule type="expression" priority="82" aboveAverage="0" equalAverage="0" bottom="0" percent="0" rank="0" text="" dxfId="179">
      <formula>AND(COUNTIF($M$6:$M$10,M6)&gt;1,NOT(ISBLANK(M6)))</formula>
    </cfRule>
  </conditionalFormatting>
  <conditionalFormatting sqref="M11:M15">
    <cfRule type="expression" priority="83" aboveAverage="0" equalAverage="0" bottom="0" percent="0" rank="0" text="" dxfId="180">
      <formula>AND(COUNTIF($M$11:$M$15,M11)&gt;1,NOT(ISBLANK(M11)))</formula>
    </cfRule>
    <cfRule type="expression" priority="84" aboveAverage="0" equalAverage="0" bottom="0" percent="0" rank="0" text="" dxfId="181">
      <formula>AND(COUNTIF($M$11:$M$15,M11)&gt;1,NOT(ISBLANK(M11)))</formula>
    </cfRule>
  </conditionalFormatting>
  <conditionalFormatting sqref="M16:M20">
    <cfRule type="expression" priority="85" aboveAverage="0" equalAverage="0" bottom="0" percent="0" rank="0" text="" dxfId="182">
      <formula>AND(COUNTIF($M$16:$M$20,M16)&gt;1,NOT(ISBLANK(M16)))</formula>
    </cfRule>
  </conditionalFormatting>
  <conditionalFormatting sqref="M21:M25">
    <cfRule type="expression" priority="86" aboveAverage="0" equalAverage="0" bottom="0" percent="0" rank="0" text="" dxfId="183">
      <formula>AND(COUNTIF($M$21:$M$25,M21)&gt;1,NOT(ISBLANK(M21)))</formula>
    </cfRule>
  </conditionalFormatting>
  <conditionalFormatting sqref="M26:M30">
    <cfRule type="expression" priority="87" aboveAverage="0" equalAverage="0" bottom="0" percent="0" rank="0" text="" dxfId="184">
      <formula>AND(COUNTIF($M$26:$M$30,M26)&gt;1,NOT(ISBLANK(M26)))</formula>
    </cfRule>
  </conditionalFormatting>
  <conditionalFormatting sqref="M31:M35">
    <cfRule type="expression" priority="88" aboveAverage="0" equalAverage="0" bottom="0" percent="0" rank="0" text="" dxfId="185">
      <formula>AND(COUNTIF($M$31:$M$35,M31)&gt;1,NOT(ISBLANK(M31)))</formula>
    </cfRule>
  </conditionalFormatting>
  <conditionalFormatting sqref="N6:N10">
    <cfRule type="expression" priority="89" aboveAverage="0" equalAverage="0" bottom="0" percent="0" rank="0" text="" dxfId="186">
      <formula>AND(COUNTIF($N$6:$N$10,N6)&gt;1,NOT(ISBLANK(N6)))</formula>
    </cfRule>
    <cfRule type="expression" priority="90" aboveAverage="0" equalAverage="0" bottom="0" percent="0" rank="0" text="" dxfId="187">
      <formula>AND(COUNTIF($N$6:$N$10,N6)&gt;1,NOT(ISBLANK(N6)))</formula>
    </cfRule>
  </conditionalFormatting>
  <conditionalFormatting sqref="N11:N15">
    <cfRule type="expression" priority="91" aboveAverage="0" equalAverage="0" bottom="0" percent="0" rank="0" text="" dxfId="188">
      <formula>AND(COUNTIF($N$11:$N$15,N11)&gt;1,NOT(ISBLANK(N11)))</formula>
    </cfRule>
    <cfRule type="expression" priority="92" aboveAverage="0" equalAverage="0" bottom="0" percent="0" rank="0" text="" dxfId="189">
      <formula>AND(COUNTIF($N$11:$N$15,N11)&gt;1,NOT(ISBLANK(N11)))</formula>
    </cfRule>
  </conditionalFormatting>
  <conditionalFormatting sqref="N16:N20">
    <cfRule type="expression" priority="93" aboveAverage="0" equalAverage="0" bottom="0" percent="0" rank="0" text="" dxfId="190">
      <formula>AND(COUNTIF($N$16:$N$20,N16)&gt;1,NOT(ISBLANK(N16)))</formula>
    </cfRule>
  </conditionalFormatting>
  <conditionalFormatting sqref="N21:N25">
    <cfRule type="expression" priority="94" aboveAverage="0" equalAverage="0" bottom="0" percent="0" rank="0" text="" dxfId="191">
      <formula>AND(COUNTIF($N$21:$N$25,N21)&gt;1,NOT(ISBLANK(N21)))</formula>
    </cfRule>
  </conditionalFormatting>
  <conditionalFormatting sqref="N26:N30">
    <cfRule type="expression" priority="95" aboveAverage="0" equalAverage="0" bottom="0" percent="0" rank="0" text="" dxfId="192">
      <formula>AND(COUNTIF($N$26:$N$30,N26)&gt;1,NOT(ISBLANK(N26)))</formula>
    </cfRule>
  </conditionalFormatting>
  <conditionalFormatting sqref="N31:N35">
    <cfRule type="expression" priority="96" aboveAverage="0" equalAverage="0" bottom="0" percent="0" rank="0" text="" dxfId="193">
      <formula>AND(COUNTIF($N$31:$N$35,N31)&gt;1,NOT(ISBLANK(N31)))</formula>
    </cfRule>
  </conditionalFormatting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8.87"/>
    <col collapsed="false" customWidth="true" hidden="false" outlineLevel="0" max="2" min="2" style="133" width="8.12"/>
    <col collapsed="false" customWidth="true" hidden="false" outlineLevel="0" max="3" min="3" style="133" width="13.99"/>
    <col collapsed="false" customWidth="true" hidden="false" outlineLevel="0" max="4" min="4" style="133" width="13.49"/>
    <col collapsed="false" customWidth="true" hidden="false" outlineLevel="0" max="6" min="5" style="133" width="13.75"/>
    <col collapsed="false" customWidth="true" hidden="false" outlineLevel="0" max="8" min="7" style="133" width="13.99"/>
    <col collapsed="false" customWidth="true" hidden="false" outlineLevel="0" max="9" min="9" style="133" width="13.49"/>
    <col collapsed="false" customWidth="true" hidden="false" outlineLevel="0" max="14" min="10" style="133" width="13.25"/>
    <col collapsed="false" customWidth="true" hidden="false" outlineLevel="0" max="16" min="15" style="133" width="8.36"/>
    <col collapsed="false" customWidth="false" hidden="false" outlineLevel="0" max="257" min="17" style="133" width="8.99"/>
  </cols>
  <sheetData>
    <row r="1" customFormat="false" ht="17.25" hidden="false" customHeight="true" outlineLevel="0" collapsed="false">
      <c r="A1" s="134" t="s">
        <v>30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0.25" hidden="false" customHeight="true" outlineLevel="0" collapsed="false">
      <c r="A2" s="135" t="s">
        <v>8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4.75" hidden="false" customHeight="true" outlineLevel="0" collapsed="false">
      <c r="A3" s="160" t="s">
        <v>42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3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7.1" hidden="false" customHeight="true" outlineLevel="0" collapsed="false">
      <c r="A5" s="137" t="s">
        <v>306</v>
      </c>
      <c r="B5" s="137" t="s">
        <v>93</v>
      </c>
      <c r="C5" s="137" t="s">
        <v>166</v>
      </c>
      <c r="D5" s="137" t="s">
        <v>148</v>
      </c>
      <c r="E5" s="137" t="s">
        <v>189</v>
      </c>
      <c r="F5" s="137" t="s">
        <v>215</v>
      </c>
      <c r="G5" s="137" t="s">
        <v>281</v>
      </c>
      <c r="H5" s="137" t="s">
        <v>162</v>
      </c>
      <c r="I5" s="137" t="s">
        <v>154</v>
      </c>
      <c r="J5" s="137" t="s">
        <v>264</v>
      </c>
      <c r="K5" s="137" t="s">
        <v>211</v>
      </c>
      <c r="L5" s="137" t="s">
        <v>159</v>
      </c>
      <c r="M5" s="137" t="s">
        <v>259</v>
      </c>
      <c r="N5" s="137" t="s">
        <v>139</v>
      </c>
    </row>
    <row r="6" customFormat="false" ht="18.95" hidden="false" customHeight="true" outlineLevel="0" collapsed="false">
      <c r="A6" s="138" t="s">
        <v>307</v>
      </c>
      <c r="B6" s="139" t="s">
        <v>308</v>
      </c>
      <c r="C6" s="139" t="str">
        <f aca="false">SANG!C6</f>
        <v>Ch.Cờ-M.Hằng</v>
      </c>
      <c r="D6" s="139" t="str">
        <f aca="false">SANG!D6</f>
        <v>Ch.Cờ-Nhân</v>
      </c>
      <c r="E6" s="139" t="str">
        <f aca="false">SANG!E6</f>
        <v>Ch.Cờ-Tú</v>
      </c>
      <c r="F6" s="139" t="str">
        <f aca="false">SANG!F6</f>
        <v>Ch.Cờ-Thịnh</v>
      </c>
      <c r="G6" s="139" t="str">
        <f aca="false">SANG!G6</f>
        <v>Ch.Cờ-H.Hợi</v>
      </c>
      <c r="H6" s="139" t="str">
        <f aca="false">SANG!H6</f>
        <v>Ch.Cờ-Ly</v>
      </c>
      <c r="I6" s="139" t="str">
        <f aca="false">SANG!I6</f>
        <v>Ch.Cờ-P.Hằng</v>
      </c>
      <c r="J6" s="139" t="str">
        <f aca="false">SANG!J6</f>
        <v>Ch.Cờ-Trường</v>
      </c>
      <c r="K6" s="139" t="str">
        <f aca="false">SANG!K6</f>
        <v>Ch.Cờ-Tâm</v>
      </c>
      <c r="L6" s="139" t="str">
        <f aca="false">SANG!L6</f>
        <v>Ch.Cờ-K.Hoa</v>
      </c>
      <c r="M6" s="139" t="str">
        <f aca="false">SANG!M6</f>
        <v>Ch.Cờ-H.Mậu</v>
      </c>
      <c r="N6" s="139" t="str">
        <f aca="false">SANG!N6</f>
        <v>Ch.Cờ-Chi</v>
      </c>
    </row>
    <row r="7" customFormat="false" ht="18.95" hidden="false" customHeight="true" outlineLevel="0" collapsed="false">
      <c r="A7" s="138"/>
      <c r="B7" s="141" t="s">
        <v>307</v>
      </c>
      <c r="C7" s="141" t="str">
        <f aca="false">SANG!C7</f>
        <v>Văn-M.Hằng</v>
      </c>
      <c r="D7" s="141" t="str">
        <f aca="false">SANG!D7</f>
        <v>Sử-Thịnh</v>
      </c>
      <c r="E7" s="141" t="str">
        <f aca="false">SANG!E7</f>
        <v>Anh-Tú</v>
      </c>
      <c r="F7" s="141" t="str">
        <f aca="false">SANG!F7</f>
        <v>Tin-Nhân</v>
      </c>
      <c r="G7" s="141" t="str">
        <f aca="false">SANG!G7</f>
        <v>Văn-Ly</v>
      </c>
      <c r="H7" s="141" t="str">
        <f aca="false">SANG!H7</f>
        <v>Địa-H.Hợi</v>
      </c>
      <c r="I7" s="141" t="str">
        <f aca="false">SANG!I7</f>
        <v>Toán-Dũng</v>
      </c>
      <c r="J7" s="141" t="str">
        <f aca="false">SANG!J7</f>
        <v>Hóa-H.Mậu</v>
      </c>
      <c r="K7" s="141" t="str">
        <f aca="false">SANG!K7</f>
        <v>Sử-Tâm</v>
      </c>
      <c r="L7" s="141" t="str">
        <f aca="false">SANG!L7</f>
        <v>Anh-Yến</v>
      </c>
      <c r="M7" s="141" t="str">
        <f aca="false">SANG!M7</f>
        <v>Văn-K.Hoa</v>
      </c>
      <c r="N7" s="141" t="str">
        <f aca="false">SANG!N7</f>
        <v>Văn-An</v>
      </c>
    </row>
    <row r="8" customFormat="false" ht="18.95" hidden="false" customHeight="true" outlineLevel="0" collapsed="false">
      <c r="A8" s="138"/>
      <c r="B8" s="141" t="s">
        <v>333</v>
      </c>
      <c r="C8" s="141" t="str">
        <f aca="false">SANG!C8</f>
        <v>Thể-Quang</v>
      </c>
      <c r="D8" s="141" t="str">
        <f aca="false">SANG!D8</f>
        <v>Tin-Nhân</v>
      </c>
      <c r="E8" s="141" t="str">
        <f aca="false">SANG!E8</f>
        <v>Nhạc-H.Quý</v>
      </c>
      <c r="F8" s="141" t="str">
        <f aca="false">SANG!F8</f>
        <v>Sử-Thịnh</v>
      </c>
      <c r="G8" s="141" t="str">
        <f aca="false">SANG!G8</f>
        <v>Anh-Tú</v>
      </c>
      <c r="H8" s="141" t="str">
        <f aca="false">SANG!H8</f>
        <v>Văn-Ly</v>
      </c>
      <c r="I8" s="141" t="str">
        <f aca="false">SANG!I8</f>
        <v>Văn-P.Hằng</v>
      </c>
      <c r="J8" s="141" t="str">
        <f aca="false">SANG!J8</f>
        <v>Toán-Dũng</v>
      </c>
      <c r="K8" s="141" t="str">
        <f aca="false">SANG!K8</f>
        <v>Văn-An</v>
      </c>
      <c r="L8" s="141" t="str">
        <f aca="false">SANG!L8</f>
        <v>Văn-K.Hoa</v>
      </c>
      <c r="M8" s="141" t="str">
        <f aca="false">SANG!M8</f>
        <v>Hóa-H.Mậu</v>
      </c>
      <c r="N8" s="141" t="str">
        <f aca="false">SANG!N8</f>
        <v>Anh-Yến</v>
      </c>
    </row>
    <row r="9" customFormat="false" ht="18.95" hidden="false" customHeight="true" outlineLevel="0" collapsed="false">
      <c r="A9" s="138"/>
      <c r="B9" s="141" t="s">
        <v>337</v>
      </c>
      <c r="C9" s="141" t="str">
        <f aca="false">SANG!C9</f>
        <v>Sử-Thịnh</v>
      </c>
      <c r="D9" s="141" t="str">
        <f aca="false">SANG!D9</f>
        <v>Anh-Vân</v>
      </c>
      <c r="E9" s="141" t="str">
        <f aca="false">SANG!E9</f>
        <v>Văn-M.Hằng</v>
      </c>
      <c r="F9" s="141" t="str">
        <f aca="false">SANG!F9</f>
        <v>Thể-Quang</v>
      </c>
      <c r="G9" s="141" t="str">
        <f aca="false">SANG!G9</f>
        <v>Địa-H.Hợi</v>
      </c>
      <c r="H9" s="141" t="str">
        <f aca="false">SANG!H9</f>
        <v>Toán-Xuyên</v>
      </c>
      <c r="I9" s="141" t="str">
        <f aca="false">SANG!I9</f>
        <v>Sinh-Trường</v>
      </c>
      <c r="J9" s="141" t="str">
        <f aca="false">SANG!J9</f>
        <v>Văn-P.Hằng</v>
      </c>
      <c r="K9" s="141" t="str">
        <f aca="false">SANG!K9</f>
        <v>Hóa-H.Mậu</v>
      </c>
      <c r="L9" s="141" t="str">
        <f aca="false">SANG!L9</f>
        <v>Sử-Tâm</v>
      </c>
      <c r="M9" s="141" t="str">
        <f aca="false">SANG!M9</f>
        <v>Tin-Chi</v>
      </c>
      <c r="N9" s="141" t="str">
        <f aca="false">SANG!N9</f>
        <v>Nhạc-H.Quý</v>
      </c>
    </row>
    <row r="10" customFormat="false" ht="18.95" hidden="false" customHeight="true" outlineLevel="0" collapsed="false">
      <c r="A10" s="138"/>
      <c r="B10" s="144" t="s">
        <v>342</v>
      </c>
      <c r="C10" s="144" t="str">
        <f aca="false">SANG!C10</f>
        <v>Anh-Vân</v>
      </c>
      <c r="D10" s="144" t="str">
        <f aca="false">SANG!D10</f>
        <v>Văn-M.Hằng</v>
      </c>
      <c r="E10" s="144" t="str">
        <f aca="false">SANG!E10</f>
        <v>Địa-H.Hợi</v>
      </c>
      <c r="F10" s="144" t="str">
        <f aca="false">SANG!F10</f>
        <v>Văn-Ly</v>
      </c>
      <c r="G10" s="144" t="str">
        <f aca="false">SANG!G10</f>
        <v>Nhạc-H.Quý</v>
      </c>
      <c r="H10" s="144" t="str">
        <f aca="false">SANG!H10</f>
        <v>Sử-Thịnh</v>
      </c>
      <c r="I10" s="144" t="str">
        <f aca="false">SANG!I10</f>
        <v>Anh-Yến</v>
      </c>
      <c r="J10" s="144" t="str">
        <f aca="false">SANG!J10</f>
        <v>GDCD-Tâm</v>
      </c>
      <c r="K10" s="144" t="str">
        <f aca="false">SANG!K10</f>
        <v>Toán-Dũng</v>
      </c>
      <c r="L10" s="144" t="str">
        <f aca="false">SANG!L10</f>
        <v>Tin-Chi</v>
      </c>
      <c r="M10" s="144" t="str">
        <f aca="false">SANG!M10</f>
        <v>Sinh-Trường</v>
      </c>
      <c r="N10" s="144" t="str">
        <f aca="false">SANG!N10</f>
        <v>Hóa-H.Mậu</v>
      </c>
    </row>
    <row r="11" customFormat="false" ht="18.95" hidden="false" customHeight="true" outlineLevel="0" collapsed="false">
      <c r="A11" s="138" t="s">
        <v>333</v>
      </c>
      <c r="B11" s="141" t="s">
        <v>308</v>
      </c>
      <c r="C11" s="139" t="str">
        <f aca="false">SANG!C11</f>
        <v>Văn-M.Hằng</v>
      </c>
      <c r="D11" s="139" t="str">
        <f aca="false">SANG!D11</f>
        <v>Sử-Thịnh</v>
      </c>
      <c r="E11" s="139" t="str">
        <f aca="false">SANG!E11</f>
        <v>Sinh-Lành</v>
      </c>
      <c r="F11" s="139" t="str">
        <f aca="false">SANG!F11</f>
        <v>Toán-L.Thành</v>
      </c>
      <c r="G11" s="139" t="str">
        <f aca="false">SANG!G11</f>
        <v>Văn-Ly</v>
      </c>
      <c r="H11" s="139" t="str">
        <f aca="false">SANG!H11</f>
        <v>Thể-V.Hợi</v>
      </c>
      <c r="I11" s="139" t="str">
        <f aca="false">SANG!I11</f>
        <v>Sinh-Trường</v>
      </c>
      <c r="J11" s="139" t="str">
        <f aca="false">SANG!J11</f>
        <v>Anh-Yến</v>
      </c>
      <c r="K11" s="139" t="str">
        <f aca="false">SANG!K11</f>
        <v>Vật lí-Thông</v>
      </c>
      <c r="L11" s="139" t="str">
        <f aca="false">SANG!L11</f>
        <v>C.nghệ-Nam</v>
      </c>
      <c r="M11" s="139" t="str">
        <f aca="false">SANG!M11</f>
        <v>Địa-Tân</v>
      </c>
      <c r="N11" s="139" t="str">
        <f aca="false">SANG!N11</f>
        <v>Văn-An</v>
      </c>
    </row>
    <row r="12" customFormat="false" ht="18.95" hidden="false" customHeight="true" outlineLevel="0" collapsed="false">
      <c r="A12" s="138"/>
      <c r="B12" s="141" t="s">
        <v>307</v>
      </c>
      <c r="C12" s="141" t="str">
        <f aca="false">SANG!C12</f>
        <v>Văn-M.Hằng</v>
      </c>
      <c r="D12" s="141" t="str">
        <f aca="false">SANG!D12</f>
        <v>Sinh-Lành</v>
      </c>
      <c r="E12" s="141" t="str">
        <f aca="false">SANG!E12</f>
        <v>Vật lí-Nam</v>
      </c>
      <c r="F12" s="141" t="str">
        <f aca="false">SANG!F12</f>
        <v>GDCD-P.Thành</v>
      </c>
      <c r="G12" s="141" t="str">
        <f aca="false">SANG!G12</f>
        <v>Toán-Đoài</v>
      </c>
      <c r="H12" s="141" t="str">
        <f aca="false">SANG!H12</f>
        <v>Toán-Xuyên</v>
      </c>
      <c r="I12" s="141" t="str">
        <f aca="false">SANG!I12</f>
        <v>Địa-Tân</v>
      </c>
      <c r="J12" s="141" t="str">
        <f aca="false">SANG!J12</f>
        <v>Sinh-Trường</v>
      </c>
      <c r="K12" s="141" t="str">
        <f aca="false">SANG!K12</f>
        <v>Anh-Yến</v>
      </c>
      <c r="L12" s="141" t="str">
        <f aca="false">SANG!L12</f>
        <v>Văn-K.Hoa</v>
      </c>
      <c r="M12" s="141" t="str">
        <f aca="false">SANG!M12</f>
        <v>Thể-V.Hợi</v>
      </c>
      <c r="N12" s="141" t="str">
        <f aca="false">SANG!N12</f>
        <v>Văn-An</v>
      </c>
    </row>
    <row r="13" customFormat="false" ht="18.95" hidden="false" customHeight="true" outlineLevel="0" collapsed="false">
      <c r="A13" s="138"/>
      <c r="B13" s="141" t="s">
        <v>333</v>
      </c>
      <c r="C13" s="141" t="str">
        <f aca="false">SANG!C13</f>
        <v>Sử-Thịnh</v>
      </c>
      <c r="D13" s="141" t="str">
        <f aca="false">SANG!D13</f>
        <v>Toán-L.Thành</v>
      </c>
      <c r="E13" s="141" t="str">
        <f aca="false">SANG!E13</f>
        <v>Văn-M.Hằng</v>
      </c>
      <c r="F13" s="141" t="str">
        <f aca="false">SANG!F13</f>
        <v>Sinh-Lành</v>
      </c>
      <c r="G13" s="141" t="str">
        <f aca="false">SANG!G13</f>
        <v>Thể-V.Hợi</v>
      </c>
      <c r="H13" s="141" t="str">
        <f aca="false">SANG!H13</f>
        <v>Văn-Ly</v>
      </c>
      <c r="I13" s="141" t="str">
        <f aca="false">SANG!I13</f>
        <v>Vật lí-Thông</v>
      </c>
      <c r="J13" s="141" t="str">
        <f aca="false">SANG!J13</f>
        <v>Văn-P.Hằng</v>
      </c>
      <c r="K13" s="141" t="str">
        <f aca="false">SANG!K13</f>
        <v>Văn-An</v>
      </c>
      <c r="L13" s="141" t="str">
        <f aca="false">SANG!L13</f>
        <v>Sinh-Trường</v>
      </c>
      <c r="M13" s="141" t="str">
        <f aca="false">SANG!M13</f>
        <v>Văn-K.Hoa</v>
      </c>
      <c r="N13" s="141" t="str">
        <f aca="false">SANG!N13</f>
        <v>Toán-Đoài</v>
      </c>
    </row>
    <row r="14" customFormat="false" ht="18.95" hidden="false" customHeight="true" outlineLevel="0" collapsed="false">
      <c r="A14" s="138"/>
      <c r="B14" s="141" t="s">
        <v>337</v>
      </c>
      <c r="C14" s="141" t="str">
        <f aca="false">SANG!C14</f>
        <v>Toán-L.Thành</v>
      </c>
      <c r="D14" s="141" t="str">
        <f aca="false">SANG!D14</f>
        <v>Anh-Vân</v>
      </c>
      <c r="E14" s="141" t="str">
        <f aca="false">SANG!E14</f>
        <v>Sử-Thịnh</v>
      </c>
      <c r="F14" s="141" t="str">
        <f aca="false">SANG!F14</f>
        <v>Văn-Ly</v>
      </c>
      <c r="G14" s="141" t="str">
        <f aca="false">SANG!G14</f>
        <v>GDCD-P.Thành</v>
      </c>
      <c r="H14" s="141" t="str">
        <f aca="false">SANG!H14</f>
        <v>Vật lí-Nam</v>
      </c>
      <c r="I14" s="141" t="str">
        <f aca="false">SANG!I14</f>
        <v>Văn-P.Hằng</v>
      </c>
      <c r="J14" s="141" t="str">
        <f aca="false">SANG!J14</f>
        <v>Thể-V.Hợi</v>
      </c>
      <c r="K14" s="141" t="str">
        <f aca="false">SANG!K14</f>
        <v>Địa-Tân</v>
      </c>
      <c r="L14" s="141" t="str">
        <f aca="false">SANG!L14</f>
        <v>Toán-Đoài</v>
      </c>
      <c r="M14" s="141" t="str">
        <f aca="false">SANG!M14</f>
        <v>Anh-Yến</v>
      </c>
      <c r="N14" s="141" t="str">
        <f aca="false">SANG!N14</f>
        <v>Vật lí-Thông</v>
      </c>
    </row>
    <row r="15" customFormat="false" ht="18.95" hidden="false" customHeight="true" outlineLevel="0" collapsed="false">
      <c r="A15" s="138"/>
      <c r="B15" s="144" t="s">
        <v>342</v>
      </c>
      <c r="C15" s="144" t="str">
        <f aca="false">SANG!C15</f>
        <v>Anh-Vân</v>
      </c>
      <c r="D15" s="144" t="str">
        <f aca="false">SANG!D15</f>
        <v>GDCD-Thịnh</v>
      </c>
      <c r="E15" s="144" t="str">
        <f aca="false">SANG!E15</f>
        <v>Toán-L.Thành</v>
      </c>
      <c r="F15" s="144" t="str">
        <f aca="false">SANG!F15</f>
        <v>Vật lí-Nam</v>
      </c>
      <c r="G15" s="144" t="str">
        <f aca="false">SANG!G15</f>
        <v>Sinh-Lành</v>
      </c>
      <c r="H15" s="144" t="str">
        <f aca="false">SANG!H15</f>
        <v>GDCD-P.Thành</v>
      </c>
      <c r="I15" s="144" t="str">
        <f aca="false">SANG!I15</f>
        <v>Văn-P.Hằng</v>
      </c>
      <c r="J15" s="144" t="str">
        <f aca="false">SANG!J15</f>
        <v>Vật lí-Thông</v>
      </c>
      <c r="K15" s="144" t="str">
        <f aca="false">SANG!K15</f>
        <v>Sinh-Trường</v>
      </c>
      <c r="L15" s="144" t="str">
        <f aca="false">SANG!L15</f>
        <v>Anh-Yến</v>
      </c>
      <c r="M15" s="144" t="str">
        <f aca="false">SANG!M15</f>
        <v>Toán-Đoài</v>
      </c>
      <c r="N15" s="144" t="str">
        <f aca="false">SANG!N15</f>
        <v>Địa-Tân</v>
      </c>
    </row>
    <row r="16" customFormat="false" ht="18.95" hidden="false" customHeight="true" outlineLevel="0" collapsed="false">
      <c r="A16" s="138" t="s">
        <v>337</v>
      </c>
      <c r="B16" s="141" t="s">
        <v>308</v>
      </c>
      <c r="C16" s="139" t="str">
        <f aca="false">SANG!C16</f>
        <v>Địa-H.Hợi</v>
      </c>
      <c r="D16" s="139" t="str">
        <f aca="false">SANG!D16</f>
        <v>Thể-Quang</v>
      </c>
      <c r="E16" s="139" t="str">
        <f aca="false">SANG!E16</f>
        <v>C.nghệ-Thu</v>
      </c>
      <c r="F16" s="139" t="str">
        <f aca="false">SANG!F16</f>
        <v>Anh-Tú</v>
      </c>
      <c r="G16" s="139" t="str">
        <f aca="false">SANG!G16</f>
        <v>Sử-Thịnh</v>
      </c>
      <c r="H16" s="139" t="str">
        <f aca="false">SANG!H16</f>
        <v>Tin-Nhân</v>
      </c>
      <c r="I16" s="139" t="str">
        <f aca="false">SANG!I16</f>
        <v>Tin-Chi</v>
      </c>
      <c r="J16" s="139" t="str">
        <f aca="false">SANG!J16</f>
        <v>Văn-P.Hằng</v>
      </c>
      <c r="K16" s="139" t="str">
        <f aca="false">SANG!K16</f>
        <v>Địa-Tân</v>
      </c>
      <c r="L16" s="139" t="str">
        <f aca="false">SANG!L16</f>
        <v>GDCD-Tâm</v>
      </c>
      <c r="M16" s="139" t="str">
        <f aca="false">SANG!M16</f>
        <v>Văn-K.Hoa</v>
      </c>
      <c r="N16" s="139" t="str">
        <f aca="false">SANG!N16</f>
        <v>Toán-Đoài</v>
      </c>
    </row>
    <row r="17" customFormat="false" ht="18.95" hidden="false" customHeight="true" outlineLevel="0" collapsed="false">
      <c r="A17" s="138"/>
      <c r="B17" s="141" t="s">
        <v>307</v>
      </c>
      <c r="C17" s="141" t="str">
        <f aca="false">SANG!C17</f>
        <v>Toán-L.Thành</v>
      </c>
      <c r="D17" s="141" t="str">
        <f aca="false">SANG!D17</f>
        <v>Địa-H.Hợi</v>
      </c>
      <c r="E17" s="141" t="str">
        <f aca="false">SANG!E17</f>
        <v>Sử-Thịnh</v>
      </c>
      <c r="F17" s="141" t="str">
        <f aca="false">SANG!F17</f>
        <v>Thể-Quang</v>
      </c>
      <c r="G17" s="141" t="str">
        <f aca="false">SANG!G17</f>
        <v>Anh-Tú</v>
      </c>
      <c r="H17" s="141" t="str">
        <f aca="false">SANG!H17</f>
        <v>M.thuật-Nghiệm</v>
      </c>
      <c r="I17" s="141" t="str">
        <f aca="false">SANG!I17</f>
        <v>C.nghệ-Thông</v>
      </c>
      <c r="J17" s="141" t="str">
        <f aca="false">SANG!J17</f>
        <v>Văn-P.Hằng</v>
      </c>
      <c r="K17" s="141" t="str">
        <f aca="false">SANG!K17</f>
        <v>Tin-Chi</v>
      </c>
      <c r="L17" s="141" t="str">
        <f aca="false">SANG!L17</f>
        <v>Văn-K.Hoa</v>
      </c>
      <c r="M17" s="141" t="str">
        <f aca="false">SANG!M17</f>
        <v>GDCD-Tâm</v>
      </c>
      <c r="N17" s="141" t="str">
        <f aca="false">SANG!N17</f>
        <v>Địa-Tân</v>
      </c>
    </row>
    <row r="18" customFormat="false" ht="18.95" hidden="false" customHeight="true" outlineLevel="0" collapsed="false">
      <c r="A18" s="138"/>
      <c r="B18" s="141" t="s">
        <v>333</v>
      </c>
      <c r="C18" s="141" t="str">
        <f aca="false">SANG!C18</f>
        <v>GDCD-Thịnh</v>
      </c>
      <c r="D18" s="141" t="str">
        <f aca="false">SANG!D18</f>
        <v>C.nghệ-Tân</v>
      </c>
      <c r="E18" s="141" t="str">
        <f aca="false">SANG!E18</f>
        <v>Địa-H.Hợi</v>
      </c>
      <c r="F18" s="141" t="str">
        <f aca="false">SANG!F18</f>
        <v>Toán-L.Thành</v>
      </c>
      <c r="G18" s="141" t="str">
        <f aca="false">SANG!G18</f>
        <v>Tin-Nhân</v>
      </c>
      <c r="H18" s="141" t="str">
        <f aca="false">SANG!H18</f>
        <v>C.nghệ-Thu</v>
      </c>
      <c r="I18" s="141" t="str">
        <f aca="false">SANG!I18</f>
        <v>Toán-Dũng</v>
      </c>
      <c r="J18" s="141" t="str">
        <f aca="false">SANG!J18</f>
        <v>Anh-Yến</v>
      </c>
      <c r="K18" s="141" t="str">
        <f aca="false">SANG!K18</f>
        <v>Vật lí-Thông</v>
      </c>
      <c r="L18" s="141" t="str">
        <f aca="false">SANG!L18</f>
        <v>M.thuật-Nghiệm</v>
      </c>
      <c r="M18" s="141" t="str">
        <f aca="false">SANG!M18</f>
        <v>Toán-Đoài</v>
      </c>
      <c r="N18" s="141" t="str">
        <f aca="false">SANG!N18</f>
        <v>Tin-Chi</v>
      </c>
    </row>
    <row r="19" customFormat="false" ht="18.95" hidden="false" customHeight="true" outlineLevel="0" collapsed="false">
      <c r="A19" s="138"/>
      <c r="B19" s="141" t="s">
        <v>337</v>
      </c>
      <c r="C19" s="141" t="str">
        <f aca="false">SANG!C19</f>
        <v>Anh-Vân</v>
      </c>
      <c r="D19" s="141" t="str">
        <f aca="false">SANG!D19</f>
        <v>Toán-L.Thành</v>
      </c>
      <c r="E19" s="141" t="str">
        <f aca="false">SANG!E19</f>
        <v>Thể-Quang</v>
      </c>
      <c r="F19" s="141" t="str">
        <f aca="false">SANG!F19</f>
        <v>Tin-Nhân</v>
      </c>
      <c r="G19" s="141" t="str">
        <f aca="false">SANG!G19</f>
        <v>C.nghệ-Thu</v>
      </c>
      <c r="H19" s="141" t="str">
        <f aca="false">SANG!H19</f>
        <v>Anh-Tú</v>
      </c>
      <c r="I19" s="141" t="str">
        <f aca="false">SANG!I19</f>
        <v>Văn-P.Hằng</v>
      </c>
      <c r="J19" s="141" t="str">
        <f aca="false">SANG!J19</f>
        <v>Toán-Dũng</v>
      </c>
      <c r="K19" s="141" t="str">
        <f aca="false">SANG!K19</f>
        <v>Anh-Yến</v>
      </c>
      <c r="L19" s="141" t="str">
        <f aca="false">SANG!L19</f>
        <v>Toán-Đoài</v>
      </c>
      <c r="M19" s="141" t="str">
        <f aca="false">SANG!M19</f>
        <v>M.thuật-Nghiệm</v>
      </c>
      <c r="N19" s="141" t="str">
        <f aca="false">SANG!N19</f>
        <v>Vật lí-Thông</v>
      </c>
    </row>
    <row r="20" customFormat="false" ht="18.95" hidden="false" customHeight="true" outlineLevel="0" collapsed="false">
      <c r="A20" s="138"/>
      <c r="B20" s="144" t="s">
        <v>342</v>
      </c>
      <c r="C20" s="144" t="str">
        <f aca="false">SANG!C20</f>
        <v>Tin-Nhân</v>
      </c>
      <c r="D20" s="144" t="str">
        <f aca="false">SANG!D20</f>
        <v>Anh-Vân</v>
      </c>
      <c r="E20" s="144" t="str">
        <f aca="false">SANG!E20</f>
        <v>Toán-L.Thành</v>
      </c>
      <c r="F20" s="144" t="str">
        <f aca="false">SANG!F20</f>
        <v>C.nghệ-Thu</v>
      </c>
      <c r="G20" s="144" t="str">
        <f aca="false">SANG!G20</f>
        <v>Toán-Đoài</v>
      </c>
      <c r="H20" s="144" t="str">
        <f aca="false">SANG!H20</f>
        <v>Sử-Thịnh</v>
      </c>
      <c r="I20" s="144" t="str">
        <f aca="false">SANG!I20</f>
        <v>M.thuật-Nghiệm</v>
      </c>
      <c r="J20" s="144" t="str">
        <f aca="false">SANG!J20</f>
        <v>Địa-Tân</v>
      </c>
      <c r="K20" s="144" t="str">
        <f aca="false">SANG!K20</f>
        <v>Toán-Dũng</v>
      </c>
      <c r="L20" s="144" t="str">
        <f aca="false">SANG!L20</f>
        <v>Vật lí-Thông</v>
      </c>
      <c r="M20" s="144" t="str">
        <f aca="false">SANG!M20</f>
        <v>Tin-Chi</v>
      </c>
      <c r="N20" s="144" t="str">
        <f aca="false">SANG!N20</f>
        <v>Anh-Yến</v>
      </c>
    </row>
    <row r="21" customFormat="false" ht="18.95" hidden="false" customHeight="true" outlineLevel="0" collapsed="false">
      <c r="A21" s="138" t="s">
        <v>342</v>
      </c>
      <c r="B21" s="141" t="s">
        <v>308</v>
      </c>
      <c r="C21" s="139" t="str">
        <f aca="false">SANG!C21</f>
        <v>Sinh-Lành</v>
      </c>
      <c r="D21" s="139" t="str">
        <f aca="false">SANG!D21</f>
        <v>M.thuật-Nghiệm</v>
      </c>
      <c r="E21" s="139" t="str">
        <f aca="false">SANG!E21</f>
        <v>Văn-M.Hằng</v>
      </c>
      <c r="F21" s="139" t="str">
        <f aca="false">SANG!F21</f>
        <v>Địa-H.Hợi</v>
      </c>
      <c r="G21" s="139" t="str">
        <f aca="false">SANG!G21</f>
        <v>Tin-Nhân</v>
      </c>
      <c r="H21" s="139" t="str">
        <f aca="false">SANG!H21</f>
        <v>Sinh-H.Mậu</v>
      </c>
      <c r="I21" s="139" t="str">
        <f aca="false">SANG!I21</f>
        <v>Vật lí-Thông</v>
      </c>
      <c r="J21" s="139" t="str">
        <f aca="false">SANG!J21</f>
        <v>Toán-Dũng</v>
      </c>
      <c r="K21" s="139" t="str">
        <f aca="false">SANG!K21</f>
        <v>Sinh-Trường</v>
      </c>
      <c r="L21" s="139" t="str">
        <f aca="false">SANG!L21</f>
        <v>Toán-Đoài</v>
      </c>
      <c r="M21" s="139" t="str">
        <f aca="false">SANG!M21</f>
        <v>Thể-V.Hợi</v>
      </c>
      <c r="N21" s="139" t="str">
        <f aca="false">SANG!N21</f>
        <v>Văn-An</v>
      </c>
    </row>
    <row r="22" customFormat="false" ht="18.95" hidden="false" customHeight="true" outlineLevel="0" collapsed="false">
      <c r="A22" s="138"/>
      <c r="B22" s="141" t="s">
        <v>307</v>
      </c>
      <c r="C22" s="141" t="str">
        <f aca="false">SANG!C22</f>
        <v>Địa-H.Hợi</v>
      </c>
      <c r="D22" s="141" t="str">
        <f aca="false">SANG!D22</f>
        <v>Tin-Nhân</v>
      </c>
      <c r="E22" s="141" t="str">
        <f aca="false">SANG!E22</f>
        <v>Văn-M.Hằng</v>
      </c>
      <c r="F22" s="141" t="str">
        <f aca="false">SANG!F22</f>
        <v>M.thuật-Nghiệm</v>
      </c>
      <c r="G22" s="141" t="str">
        <f aca="false">SANG!G22</f>
        <v>Sinh-Lành</v>
      </c>
      <c r="H22" s="141" t="str">
        <f aca="false">SANG!H22</f>
        <v>Toán-Xuyên</v>
      </c>
      <c r="I22" s="141" t="str">
        <f aca="false">SANG!I22</f>
        <v>Toán-Dũng</v>
      </c>
      <c r="J22" s="141" t="str">
        <f aca="false">SANG!J22</f>
        <v>Vật lí-Thông</v>
      </c>
      <c r="K22" s="141" t="str">
        <f aca="false">SANG!K22</f>
        <v>Văn-An</v>
      </c>
      <c r="L22" s="141" t="str">
        <f aca="false">SANG!L22</f>
        <v>Thể-V.Hợi</v>
      </c>
      <c r="M22" s="141" t="str">
        <f aca="false">SANG!M22</f>
        <v>C.nghệ-Nam</v>
      </c>
      <c r="N22" s="141" t="str">
        <f aca="false">SANG!N22</f>
        <v>Hóa-H.Mậu</v>
      </c>
    </row>
    <row r="23" customFormat="false" ht="18.95" hidden="false" customHeight="true" outlineLevel="0" collapsed="false">
      <c r="A23" s="138"/>
      <c r="B23" s="141" t="s">
        <v>333</v>
      </c>
      <c r="C23" s="141" t="str">
        <f aca="false">SANG!C23</f>
        <v>Vật lí-Nam</v>
      </c>
      <c r="D23" s="141" t="str">
        <f aca="false">SANG!D23</f>
        <v>Văn-M.Hằng</v>
      </c>
      <c r="E23" s="141" t="str">
        <f aca="false">SANG!E23</f>
        <v>Tin-Nhân</v>
      </c>
      <c r="F23" s="141" t="str">
        <f aca="false">SANG!F23</f>
        <v>Nhạc-H.Quý</v>
      </c>
      <c r="G23" s="141" t="str">
        <f aca="false">SANG!G23</f>
        <v>Toán-Đoài</v>
      </c>
      <c r="H23" s="141" t="str">
        <f aca="false">SANG!H23</f>
        <v>Địa-H.Hợi</v>
      </c>
      <c r="I23" s="141" t="str">
        <f aca="false">SANG!I23</f>
        <v>Sử-Tâm</v>
      </c>
      <c r="J23" s="141" t="str">
        <f aca="false">SANG!J23</f>
        <v>Thể-V.Hợi</v>
      </c>
      <c r="K23" s="141" t="str">
        <f aca="false">SANG!K23</f>
        <v>Toán-Dũng</v>
      </c>
      <c r="L23" s="141" t="str">
        <f aca="false">SANG!L23</f>
        <v>Địa-Tân</v>
      </c>
      <c r="M23" s="141" t="str">
        <f aca="false">SANG!M23</f>
        <v>Vật lí-Thông</v>
      </c>
      <c r="N23" s="141" t="str">
        <f aca="false">SANG!N23</f>
        <v>Sinh-Trường</v>
      </c>
    </row>
    <row r="24" customFormat="false" ht="18.95" hidden="false" customHeight="true" outlineLevel="0" collapsed="false">
      <c r="A24" s="138"/>
      <c r="B24" s="141" t="s">
        <v>337</v>
      </c>
      <c r="C24" s="161" t="str">
        <f aca="false">SANG!C24</f>
        <v>Họp</v>
      </c>
      <c r="D24" s="161" t="str">
        <f aca="false">SANG!D24</f>
        <v>Họp</v>
      </c>
      <c r="E24" s="161" t="str">
        <f aca="false">SANG!E24</f>
        <v>Họp</v>
      </c>
      <c r="F24" s="161" t="str">
        <f aca="false">SANG!F24</f>
        <v>Họp</v>
      </c>
      <c r="G24" s="161" t="str">
        <f aca="false">SANG!G24</f>
        <v>Họp</v>
      </c>
      <c r="H24" s="161" t="str">
        <f aca="false">SANG!H24</f>
        <v>Họp</v>
      </c>
      <c r="I24" s="141" t="str">
        <f aca="false">SANG!I24</f>
        <v>Nhạc-Bình</v>
      </c>
      <c r="J24" s="141" t="str">
        <f aca="false">SANG!J24</f>
        <v>Địa-Tân</v>
      </c>
      <c r="K24" s="141" t="str">
        <f aca="false">SANG!K24</f>
        <v>Thể-V.Hợi</v>
      </c>
      <c r="L24" s="141" t="str">
        <f aca="false">SANG!L24</f>
        <v>Hóa-H.Mậu</v>
      </c>
      <c r="M24" s="141" t="str">
        <f aca="false">SANG!M24</f>
        <v>Toán-Đoài</v>
      </c>
      <c r="N24" s="141" t="str">
        <f aca="false">SANG!N24</f>
        <v>GDCD-Tâm</v>
      </c>
    </row>
    <row r="25" customFormat="false" ht="18.95" hidden="false" customHeight="true" outlineLevel="0" collapsed="false">
      <c r="A25" s="138"/>
      <c r="B25" s="144" t="s">
        <v>342</v>
      </c>
      <c r="C25" s="162" t="str">
        <f aca="false">SANG!C25</f>
        <v>Họp</v>
      </c>
      <c r="D25" s="162" t="str">
        <f aca="false">SANG!D25</f>
        <v>Họp</v>
      </c>
      <c r="E25" s="162" t="str">
        <f aca="false">SANG!E25</f>
        <v>Họp</v>
      </c>
      <c r="F25" s="162" t="str">
        <f aca="false">SANG!F25</f>
        <v>Họp</v>
      </c>
      <c r="G25" s="162" t="str">
        <f aca="false">SANG!G25</f>
        <v>Họp</v>
      </c>
      <c r="H25" s="162" t="str">
        <f aca="false">SANG!H25</f>
        <v>Họp</v>
      </c>
      <c r="I25" s="144" t="str">
        <f aca="false">SANG!I25</f>
        <v>Địa-Tân</v>
      </c>
      <c r="J25" s="144" t="str">
        <f aca="false">SANG!J25</f>
        <v>Hóa-H.Mậu</v>
      </c>
      <c r="K25" s="144" t="str">
        <f aca="false">SANG!K25</f>
        <v>GDCD-Tâm</v>
      </c>
      <c r="L25" s="144" t="str">
        <f aca="false">SANG!L25</f>
        <v>Nhạc-Bình</v>
      </c>
      <c r="M25" s="144" t="str">
        <f aca="false">SANG!M25</f>
        <v>Nhạc-H.Quý</v>
      </c>
      <c r="N25" s="144" t="str">
        <f aca="false">SANG!N25</f>
        <v>Toán-Đoài</v>
      </c>
    </row>
    <row r="26" customFormat="false" ht="18.95" hidden="false" customHeight="true" outlineLevel="0" collapsed="false">
      <c r="A26" s="138" t="s">
        <v>361</v>
      </c>
      <c r="B26" s="141" t="s">
        <v>308</v>
      </c>
      <c r="C26" s="139" t="str">
        <f aca="false">SANG!C26</f>
        <v>Toán-L.Thành</v>
      </c>
      <c r="D26" s="139" t="str">
        <f aca="false">SANG!D26</f>
        <v>Sinh-Lành</v>
      </c>
      <c r="E26" s="139" t="str">
        <f aca="false">SANG!E26</f>
        <v>Thể-Quang</v>
      </c>
      <c r="F26" s="139" t="str">
        <f aca="false">SANG!F26</f>
        <v>Anh-Tú</v>
      </c>
      <c r="G26" s="139" t="str">
        <f aca="false">SANG!G26</f>
        <v>Văn-Ly</v>
      </c>
      <c r="H26" s="139" t="str">
        <f aca="false">SANG!H26</f>
        <v>Toán-Xuyên</v>
      </c>
      <c r="I26" s="139" t="str">
        <f aca="false">SANG!I26</f>
        <v>Hóa-H.Mậu</v>
      </c>
      <c r="J26" s="139" t="str">
        <f aca="false">SANG!J26</f>
        <v>C.nghệ-Thông</v>
      </c>
      <c r="K26" s="139" t="str">
        <f aca="false">SANG!K26</f>
        <v>Văn-An</v>
      </c>
      <c r="L26" s="139" t="str">
        <f aca="false">SANG!L26</f>
        <v>Thể-V.Hợi</v>
      </c>
      <c r="M26" s="139" t="str">
        <f aca="false">SANG!M26</f>
        <v>Anh-Yến</v>
      </c>
      <c r="N26" s="139" t="str">
        <f aca="false">SANG!N26</f>
        <v>Tin-Chi</v>
      </c>
    </row>
    <row r="27" customFormat="false" ht="18.95" hidden="false" customHeight="true" outlineLevel="0" collapsed="false">
      <c r="A27" s="138"/>
      <c r="B27" s="141" t="s">
        <v>307</v>
      </c>
      <c r="C27" s="141" t="str">
        <f aca="false">SANG!C27</f>
        <v>Thể-Quang</v>
      </c>
      <c r="D27" s="141" t="str">
        <f aca="false">SANG!D27</f>
        <v>Vật lí-Nam</v>
      </c>
      <c r="E27" s="141" t="str">
        <f aca="false">SANG!E27</f>
        <v>Anh-Tú</v>
      </c>
      <c r="F27" s="141" t="str">
        <f aca="false">SANG!F27</f>
        <v>Toán-L.Thành</v>
      </c>
      <c r="G27" s="141" t="str">
        <f aca="false">SANG!G27</f>
        <v>Văn-Ly</v>
      </c>
      <c r="H27" s="141" t="str">
        <f aca="false">SANG!H27</f>
        <v>Sinh-H.Mậu</v>
      </c>
      <c r="I27" s="141" t="str">
        <f aca="false">SANG!I27</f>
        <v>Anh-Yến</v>
      </c>
      <c r="J27" s="141" t="str">
        <f aca="false">SANG!J27</f>
        <v>Toán-Dũng</v>
      </c>
      <c r="K27" s="141" t="str">
        <f aca="false">SANG!K27</f>
        <v>Văn-An</v>
      </c>
      <c r="L27" s="141" t="str">
        <f aca="false">SANG!L27</f>
        <v>Tin-Chi</v>
      </c>
      <c r="M27" s="141" t="str">
        <f aca="false">SANG!M27</f>
        <v>Toán-Đoài</v>
      </c>
      <c r="N27" s="141" t="str">
        <f aca="false">SANG!N27</f>
        <v>Thể-V.Hợi</v>
      </c>
    </row>
    <row r="28" customFormat="false" ht="18.95" hidden="false" customHeight="true" outlineLevel="0" collapsed="false">
      <c r="A28" s="138"/>
      <c r="B28" s="141" t="s">
        <v>333</v>
      </c>
      <c r="C28" s="141" t="str">
        <f aca="false">SANG!C28</f>
        <v>Nhạc-H.Quý</v>
      </c>
      <c r="D28" s="141" t="str">
        <f aca="false">SANG!D28</f>
        <v>Thể-Quang</v>
      </c>
      <c r="E28" s="141" t="str">
        <f aca="false">SANG!E28</f>
        <v>Toán-L.Thành</v>
      </c>
      <c r="F28" s="141" t="str">
        <f aca="false">SANG!F28</f>
        <v>Sinh-Lành</v>
      </c>
      <c r="G28" s="141" t="str">
        <f aca="false">SANG!G28</f>
        <v>Toán-Đoài</v>
      </c>
      <c r="H28" s="141" t="str">
        <f aca="false">SANG!H28</f>
        <v>Anh-Tú</v>
      </c>
      <c r="I28" s="141" t="str">
        <f aca="false">SANG!I28</f>
        <v>Thể-V.Hợi</v>
      </c>
      <c r="J28" s="141" t="str">
        <f aca="false">SANG!J28</f>
        <v>Tin-Chi</v>
      </c>
      <c r="K28" s="141" t="str">
        <f aca="false">SANG!K28</f>
        <v>C.nghệ-Thông</v>
      </c>
      <c r="L28" s="141" t="str">
        <f aca="false">SANG!L28</f>
        <v>Địa-Tân</v>
      </c>
      <c r="M28" s="141" t="str">
        <f aca="false">SANG!M28</f>
        <v>Hóa-H.Mậu</v>
      </c>
      <c r="N28" s="141" t="str">
        <f aca="false">SANG!N28</f>
        <v>Văn-An</v>
      </c>
    </row>
    <row r="29" customFormat="false" ht="18.95" hidden="false" customHeight="true" outlineLevel="0" collapsed="false">
      <c r="A29" s="138"/>
      <c r="B29" s="141" t="s">
        <v>337</v>
      </c>
      <c r="C29" s="141" t="str">
        <f aca="false">SANG!C29</f>
        <v>Sinh-Lành</v>
      </c>
      <c r="D29" s="141" t="str">
        <f aca="false">SANG!D29</f>
        <v>Nhạc-H.Quý</v>
      </c>
      <c r="E29" s="141" t="str">
        <f aca="false">SANG!E29</f>
        <v>M.thuật-Nghiệm</v>
      </c>
      <c r="F29" s="141" t="str">
        <f aca="false">SANG!F29</f>
        <v>Văn-Ly</v>
      </c>
      <c r="G29" s="141" t="str">
        <f aca="false">SANG!G29</f>
        <v>Vật lí-Nam</v>
      </c>
      <c r="H29" s="141" t="str">
        <f aca="false">SANG!H29</f>
        <v>Thể-V.Hợi</v>
      </c>
      <c r="I29" s="141" t="str">
        <f aca="false">SANG!I29</f>
        <v>Tin-Chi</v>
      </c>
      <c r="J29" s="141" t="str">
        <f aca="false">SANG!J29</f>
        <v>Nhạc-Bình</v>
      </c>
      <c r="K29" s="141" t="str">
        <f aca="false">SANG!K29</f>
        <v>Toán-Dũng</v>
      </c>
      <c r="L29" s="141" t="str">
        <f aca="false">SANG!L29</f>
        <v>Vật lí-Thông</v>
      </c>
      <c r="M29" s="141" t="str">
        <f aca="false">SANG!M29</f>
        <v>Địa-Tân</v>
      </c>
      <c r="N29" s="141" t="str">
        <f aca="false">SANG!N29</f>
        <v>Toán-Đoài</v>
      </c>
    </row>
    <row r="30" customFormat="false" ht="18.95" hidden="false" customHeight="true" outlineLevel="0" collapsed="false">
      <c r="A30" s="138"/>
      <c r="B30" s="144" t="s">
        <v>342</v>
      </c>
      <c r="C30" s="144" t="str">
        <f aca="false">SANG!C30</f>
        <v>C.nghệ-Tân</v>
      </c>
      <c r="D30" s="144" t="str">
        <f aca="false">SANG!D30</f>
        <v>Toán-L.Thành</v>
      </c>
      <c r="E30" s="144" t="str">
        <f aca="false">SANG!E30</f>
        <v>Sinh-Lành</v>
      </c>
      <c r="F30" s="144" t="str">
        <f aca="false">SANG!F30</f>
        <v>Văn-Ly</v>
      </c>
      <c r="G30" s="144" t="str">
        <f aca="false">SANG!G30</f>
        <v>Anh-Tú</v>
      </c>
      <c r="H30" s="144" t="str">
        <f aca="false">SANG!H30</f>
        <v>Nhạc-H.Quý</v>
      </c>
      <c r="I30" s="144" t="str">
        <f aca="false">SANG!I30</f>
        <v>Toán-Dũng</v>
      </c>
      <c r="J30" s="144" t="str">
        <f aca="false">SANG!J30</f>
        <v>M.thuật-Nghiệm</v>
      </c>
      <c r="K30" s="144" t="str">
        <f aca="false">SANG!K30</f>
        <v>Nhạc-Bình</v>
      </c>
      <c r="L30" s="144" t="str">
        <f aca="false">SANG!L30</f>
        <v>Toán-Đoài</v>
      </c>
      <c r="M30" s="144" t="str">
        <f aca="false">SANG!M30</f>
        <v>Vật lí-Thông</v>
      </c>
      <c r="N30" s="144" t="str">
        <f aca="false">SANG!N30</f>
        <v>C.nghệ-Nam</v>
      </c>
    </row>
    <row r="31" customFormat="false" ht="18.95" hidden="false" customHeight="true" outlineLevel="0" collapsed="false">
      <c r="A31" s="138" t="s">
        <v>362</v>
      </c>
      <c r="B31" s="141" t="s">
        <v>308</v>
      </c>
      <c r="C31" s="139" t="str">
        <f aca="false">SANG!C31</f>
        <v>Văn-M.Hằng</v>
      </c>
      <c r="D31" s="139" t="str">
        <f aca="false">SANG!D31</f>
        <v>Toán-L.Thành</v>
      </c>
      <c r="E31" s="139" t="str">
        <f aca="false">SANG!E31</f>
        <v>Tin-Nhân</v>
      </c>
      <c r="F31" s="139" t="str">
        <f aca="false">SANG!F31</f>
        <v>Anh-Tú</v>
      </c>
      <c r="G31" s="139" t="str">
        <f aca="false">SANG!G31</f>
        <v>M.thuật-Nghiệm</v>
      </c>
      <c r="H31" s="139" t="str">
        <f aca="false">SANG!H31</f>
        <v>Văn-Ly</v>
      </c>
      <c r="I31" s="139" t="str">
        <f aca="false">SANG!I31</f>
        <v>Thể-V.Hợi</v>
      </c>
      <c r="J31" s="139" t="str">
        <f aca="false">SANG!J31</f>
        <v>Văn-P.Hằng</v>
      </c>
      <c r="K31" s="139" t="str">
        <f aca="false">SANG!K31</f>
        <v>Hóa-H.Mậu</v>
      </c>
      <c r="L31" s="139" t="str">
        <f aca="false">SANG!L31</f>
        <v>Văn-K.Hoa</v>
      </c>
      <c r="M31" s="139" t="str">
        <f aca="false">SANG!M31</f>
        <v>Sinh-Trường</v>
      </c>
      <c r="N31" s="139" t="str">
        <f aca="false">SANG!N31</f>
        <v>Sử-Tâm</v>
      </c>
    </row>
    <row r="32" customFormat="false" ht="18.95" hidden="false" customHeight="true" outlineLevel="0" collapsed="false">
      <c r="A32" s="138"/>
      <c r="B32" s="141" t="s">
        <v>307</v>
      </c>
      <c r="C32" s="141" t="str">
        <f aca="false">SANG!C32</f>
        <v>Tin-Nhân</v>
      </c>
      <c r="D32" s="141" t="str">
        <f aca="false">SANG!D32</f>
        <v>Địa-H.Hợi</v>
      </c>
      <c r="E32" s="141" t="str">
        <f aca="false">SANG!E32</f>
        <v>GDCD-Thịnh</v>
      </c>
      <c r="F32" s="141" t="str">
        <f aca="false">SANG!F32</f>
        <v>Toán-L.Thành</v>
      </c>
      <c r="G32" s="141" t="str">
        <f aca="false">SANG!G32</f>
        <v>Thể-V.Hợi</v>
      </c>
      <c r="H32" s="141" t="str">
        <f aca="false">SANG!H32</f>
        <v>Văn-Ly</v>
      </c>
      <c r="I32" s="141" t="str">
        <f aca="false">SANG!I32</f>
        <v>Hóa-H.Mậu</v>
      </c>
      <c r="J32" s="141" t="str">
        <f aca="false">SANG!J32</f>
        <v>Sinh-Trường</v>
      </c>
      <c r="K32" s="141" t="str">
        <f aca="false">SANG!K32</f>
        <v>Tin-Chi</v>
      </c>
      <c r="L32" s="141" t="str">
        <f aca="false">SANG!L32</f>
        <v>Văn-K.Hoa</v>
      </c>
      <c r="M32" s="141" t="str">
        <f aca="false">SANG!M32</f>
        <v>Sử-Tâm</v>
      </c>
      <c r="N32" s="141" t="str">
        <f aca="false">SANG!N32</f>
        <v>M.thuật-Nghiệm</v>
      </c>
    </row>
    <row r="33" customFormat="false" ht="18.95" hidden="false" customHeight="true" outlineLevel="0" collapsed="false">
      <c r="A33" s="138"/>
      <c r="B33" s="141" t="s">
        <v>333</v>
      </c>
      <c r="C33" s="141" t="str">
        <f aca="false">SANG!C33</f>
        <v>M.thuật-Nghiệm</v>
      </c>
      <c r="D33" s="141" t="str">
        <f aca="false">SANG!D33</f>
        <v>Văn-M.Hằng</v>
      </c>
      <c r="E33" s="141" t="str">
        <f aca="false">SANG!E33</f>
        <v>Toán-L.Thành</v>
      </c>
      <c r="F33" s="141" t="str">
        <f aca="false">SANG!F33</f>
        <v>Sử-Thịnh</v>
      </c>
      <c r="G33" s="141" t="str">
        <f aca="false">SANG!G33</f>
        <v>Địa-H.Hợi</v>
      </c>
      <c r="H33" s="141" t="str">
        <f aca="false">SANG!H33</f>
        <v>Anh-Tú</v>
      </c>
      <c r="I33" s="141" t="str">
        <f aca="false">SANG!I33</f>
        <v>Văn-P.Hằng</v>
      </c>
      <c r="J33" s="141" t="str">
        <f aca="false">SANG!J33</f>
        <v>Sử-Tâm</v>
      </c>
      <c r="K33" s="141" t="str">
        <f aca="false">SANG!K33</f>
        <v>Thể-V.Hợi</v>
      </c>
      <c r="L33" s="141" t="str">
        <f aca="false">SANG!L33</f>
        <v>Hóa-H.Mậu</v>
      </c>
      <c r="M33" s="141" t="str">
        <f aca="false">SANG!M33</f>
        <v>Văn-K.Hoa</v>
      </c>
      <c r="N33" s="141" t="str">
        <f aca="false">SANG!N33</f>
        <v>Sử-Trường</v>
      </c>
    </row>
    <row r="34" customFormat="false" ht="18.95" hidden="false" customHeight="true" outlineLevel="0" collapsed="false">
      <c r="A34" s="138"/>
      <c r="B34" s="141" t="s">
        <v>337</v>
      </c>
      <c r="C34" s="141" t="str">
        <f aca="false">SANG!C34</f>
        <v>Toán-L.Thành</v>
      </c>
      <c r="D34" s="141" t="str">
        <f aca="false">SANG!D34</f>
        <v>Văn-M.Hằng</v>
      </c>
      <c r="E34" s="141" t="str">
        <f aca="false">SANG!E34</f>
        <v>Anh-Tú</v>
      </c>
      <c r="F34" s="141" t="str">
        <f aca="false">SANG!F34</f>
        <v>Địa-H.Hợi</v>
      </c>
      <c r="G34" s="141" t="str">
        <f aca="false">SANG!G34</f>
        <v>Sử-Thịnh</v>
      </c>
      <c r="H34" s="141" t="str">
        <f aca="false">SANG!H34</f>
        <v>Tin-Nhân</v>
      </c>
      <c r="I34" s="141" t="str">
        <f aca="false">SANG!I34</f>
        <v>GDCD-Tâm</v>
      </c>
      <c r="J34" s="141" t="str">
        <f aca="false">SANG!J34</f>
        <v>Tin-Chi</v>
      </c>
      <c r="K34" s="141" t="str">
        <f aca="false">SANG!K34</f>
        <v>M.thuật-Nghiệm</v>
      </c>
      <c r="L34" s="141" t="str">
        <f aca="false">SANG!L34</f>
        <v>Sinh-Trường</v>
      </c>
      <c r="M34" s="141" t="str">
        <f aca="false">SANG!M34</f>
        <v>Văn-K.Hoa</v>
      </c>
      <c r="N34" s="141" t="str">
        <f aca="false">SANG!N34</f>
        <v>Thể-V.Hợi</v>
      </c>
    </row>
    <row r="35" customFormat="false" ht="18.95" hidden="false" customHeight="true" outlineLevel="0" collapsed="false">
      <c r="A35" s="138"/>
      <c r="B35" s="144" t="s">
        <v>342</v>
      </c>
      <c r="C35" s="144" t="str">
        <f aca="false">SANG!C35</f>
        <v>SHL-M.Hằng</v>
      </c>
      <c r="D35" s="144" t="str">
        <f aca="false">SANG!D35</f>
        <v>SHL-Nhân</v>
      </c>
      <c r="E35" s="144" t="str">
        <f aca="false">SANG!E35</f>
        <v>SHL-Tú</v>
      </c>
      <c r="F35" s="144" t="str">
        <f aca="false">SANG!F35</f>
        <v>SHL-Thịnh</v>
      </c>
      <c r="G35" s="144" t="str">
        <f aca="false">SANG!G35</f>
        <v>SHL-H.Hợi</v>
      </c>
      <c r="H35" s="144" t="str">
        <f aca="false">SANG!H35</f>
        <v>SHL-Ly</v>
      </c>
      <c r="I35" s="144" t="str">
        <f aca="false">SANG!I35</f>
        <v>SHL-P.Hằng</v>
      </c>
      <c r="J35" s="144" t="str">
        <f aca="false">SANG!J35</f>
        <v>SHL-Trường</v>
      </c>
      <c r="K35" s="144" t="str">
        <f aca="false">SANG!K35</f>
        <v>SHL-Tâm</v>
      </c>
      <c r="L35" s="144" t="str">
        <f aca="false">SANG!L35</f>
        <v>SHL-K.Hoa</v>
      </c>
      <c r="M35" s="144" t="str">
        <f aca="false">SANG!M35</f>
        <v>SHL-H.Mậu</v>
      </c>
      <c r="N35" s="144" t="str">
        <f aca="false">SANG!N35</f>
        <v>SHL-Chi</v>
      </c>
    </row>
    <row r="36" customFormat="false" ht="23.1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4"/>
      <c r="K36" s="165" t="s">
        <v>429</v>
      </c>
      <c r="L36" s="165"/>
      <c r="M36" s="165"/>
      <c r="N36" s="165"/>
    </row>
    <row r="37" customFormat="false" ht="21" hidden="false" customHeight="true" outlineLevel="0" collapsed="false">
      <c r="K37" s="166" t="s">
        <v>303</v>
      </c>
      <c r="L37" s="166"/>
      <c r="M37" s="166"/>
      <c r="N37" s="166"/>
    </row>
  </sheetData>
  <mergeCells count="9">
    <mergeCell ref="A3:N3"/>
    <mergeCell ref="A6:A10"/>
    <mergeCell ref="A11:A15"/>
    <mergeCell ref="A16:A20"/>
    <mergeCell ref="A21:A25"/>
    <mergeCell ref="A26:A30"/>
    <mergeCell ref="A31:A35"/>
    <mergeCell ref="K36:N36"/>
    <mergeCell ref="K37:N37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06:00Z</dcterms:created>
  <dc:creator>Binh Xuyen</dc:creator>
  <dc:description/>
  <dc:language>en-US</dc:language>
  <cp:lastModifiedBy>Administrator</cp:lastModifiedBy>
  <cp:lastPrinted>2018-11-26T06:48:46Z</cp:lastPrinted>
  <dcterms:modified xsi:type="dcterms:W3CDTF">2018-11-30T06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