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u  lieu" sheetId="1" state="hidden" r:id="rId2"/>
    <sheet name="phan cong coi kt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Titles" vbProcedure="false">'du  lieu'!$1:$1</definedName>
    <definedName function="false" hidden="true" localSheetId="0" name="_xlnm._FilterDatabase" vbProcedure="false">'du  lieu'!$B$3:$AU$51</definedName>
    <definedName function="false" hidden="false" localSheetId="1" name="_xlnm.Print_Area" vbProcedure="false">'phan cong coi kt'!$A$1:$D$59</definedName>
    <definedName function="false" hidden="false" name="A" vbProcedure="false">'[1]'!C$17410</definedName>
    <definedName function="false" hidden="false" name="A120_" vbProcedure="false">'[1]'!C$17410</definedName>
    <definedName function="false" hidden="false" name="a277Print_Titles" vbProcedure="false">'[1]'!C$17410</definedName>
    <definedName function="false" hidden="false" name="A35_" vbProcedure="false">'[1]'!C$17410</definedName>
    <definedName function="false" hidden="false" name="A50_" vbProcedure="false">'[1]'!C$17410</definedName>
    <definedName function="false" hidden="false" name="A70_" vbProcedure="false">'[1]'!C$17410</definedName>
    <definedName function="false" hidden="false" name="A95_" vbProcedure="false">'[1]'!C$17410</definedName>
    <definedName function="false" hidden="false" name="AAA" vbProcedure="false">'[1]'!C$17410</definedName>
    <definedName function="false" hidden="false" name="AC120_" vbProcedure="false">'[1]'!C$17410</definedName>
    <definedName function="false" hidden="false" name="AC35_" vbProcedure="false">'[1]'!C$17410</definedName>
    <definedName function="false" hidden="false" name="AC50_" vbProcedure="false">'[1]'!C$17410</definedName>
    <definedName function="false" hidden="false" name="AC70_" vbProcedure="false">'[1]'!C$17410</definedName>
    <definedName function="false" hidden="false" name="AC95_" vbProcedure="false">'[1]'!C$17410</definedName>
    <definedName function="false" hidden="false" name="ag142X42" vbProcedure="false">'[1]'!C$17410</definedName>
    <definedName function="false" hidden="false" name="ag267N59" vbProcedure="false">'[1]'!C$17410</definedName>
    <definedName function="false" hidden="false" name="A_3" vbProcedure="false">'[1]'!C$17410</definedName>
    <definedName function="false" hidden="false" name="B" vbProcedure="false">'[1]'!C$17410</definedName>
    <definedName function="false" hidden="false" name="bangciti" vbProcedure="false">'[1]'!C$17410</definedName>
    <definedName function="false" hidden="false" name="bd" vbProcedure="false">'[1]'!C$17410</definedName>
    <definedName function="false" hidden="false" name="bdht15nc" vbProcedure="false">'[1]'!C$17410</definedName>
    <definedName function="false" hidden="false" name="bdht15vl" vbProcedure="false">'[1]'!C$17410</definedName>
    <definedName function="false" hidden="false" name="bdht25nc" vbProcedure="false">'[1]'!C$17410</definedName>
    <definedName function="false" hidden="false" name="bdht25vl" vbProcedure="false">'[1]'!C$17410</definedName>
    <definedName function="false" hidden="false" name="bdht325nc" vbProcedure="false">'[1]'!C$17410</definedName>
    <definedName function="false" hidden="false" name="bdht325vl" vbProcedure="false">'[1]'!C$17410</definedName>
    <definedName function="false" hidden="false" name="bia" vbProcedure="false">'[1]'!C$17410</definedName>
    <definedName function="false" hidden="false" name="budgetDN" vbProcedure="false">'[1]'!C$17410</definedName>
    <definedName function="false" hidden="false" name="Button_1" vbProcedure="false">"X02042003_DATABASE__2__List"</definedName>
    <definedName function="false" hidden="false" name="b_240" vbProcedure="false">'[1]'!C$17410</definedName>
    <definedName function="false" hidden="false" name="b_280" vbProcedure="false">'[1]'!C$17410</definedName>
    <definedName function="false" hidden="false" name="B_3" vbProcedure="false">'[1]'!C$17410</definedName>
    <definedName function="false" hidden="false" name="b_320" vbProcedure="false">'[1]'!C$17410</definedName>
    <definedName function="false" hidden="false" name="CAPDAT" vbProcedure="false">'[1]'!C$17410</definedName>
    <definedName function="false" hidden="false" name="CCS" vbProcedure="false">'[1]'!C$17410</definedName>
    <definedName function="false" hidden="false" name="CDD" vbProcedure="false">'[1]'!C$17410</definedName>
    <definedName function="false" hidden="false" name="CDDD" vbProcedure="false">'[1]'!C$17410</definedName>
    <definedName function="false" hidden="false" name="cddd1p" vbProcedure="false">'[1]'!C$17410</definedName>
    <definedName function="false" hidden="false" name="cddd3p" vbProcedure="false">'[1]'!C$17410</definedName>
    <definedName function="false" hidden="false" name="cgionc" vbProcedure="false">'[1]'!C$17410</definedName>
    <definedName function="false" hidden="false" name="cgiovl" vbProcedure="false">'[1]'!C$17410</definedName>
    <definedName function="false" hidden="false" name="CH" vbProcedure="false">'[1]'!C$17410</definedName>
    <definedName function="false" hidden="false" name="chhtnc" vbProcedure="false">'[1]'!C$17410</definedName>
    <definedName function="false" hidden="false" name="chhtvl" vbProcedure="false">'[1]'!C$17410</definedName>
    <definedName function="false" hidden="false" name="chnc" vbProcedure="false">'[1]'!C$17410</definedName>
    <definedName function="false" hidden="false" name="chvl" vbProcedure="false">'[1]'!C$17410</definedName>
    <definedName function="false" hidden="false" name="citidd" vbProcedure="false">'[1]'!C$17410</definedName>
    <definedName function="false" hidden="false" name="CK" vbProcedure="false">'[1]'!C$17410</definedName>
    <definedName function="false" hidden="false" name="cknc" vbProcedure="false">'[1]'!C$17410</definedName>
    <definedName function="false" hidden="false" name="ckvl" vbProcedure="false">'[1]'!C$17410</definedName>
    <definedName function="false" hidden="false" name="clvc1" vbProcedure="false">'[1]'!C$17410</definedName>
    <definedName function="false" hidden="false" name="CLVC3" vbProcedure="false">0.1</definedName>
    <definedName function="false" hidden="false" name="CLVCTB" vbProcedure="false">'[1]'!C$17410</definedName>
    <definedName function="false" hidden="false" name="CLVL" vbProcedure="false">'[1]'!C$17410</definedName>
    <definedName function="false" hidden="false" name="CN3p" vbProcedure="false">'[1]'!C$17410</definedName>
    <definedName function="false" hidden="false" name="COAT" vbProcedure="false">'[1]'!C$17410</definedName>
    <definedName function="false" hidden="false" name="COAT_3" vbProcedure="false">'[1]'!C$17410</definedName>
    <definedName function="false" hidden="false" name="CommitDN" vbProcedure="false">'[1]'!C$17410</definedName>
    <definedName function="false" hidden="false" name="CommitHCMN" vbProcedure="false">'[1]'!C$17410</definedName>
    <definedName function="false" hidden="false" name="CommitHCMS" vbProcedure="false">'[1]'!C$17410</definedName>
    <definedName function="false" hidden="false" name="CommitHN" vbProcedure="false">'[1]'!C$17410</definedName>
    <definedName function="false" hidden="false" name="CommitMekong" vbProcedure="false">'[1]'!C$17410</definedName>
    <definedName function="false" hidden="false" name="Commitment" vbProcedure="false">'[1]'!C$17410</definedName>
    <definedName function="false" hidden="false" name="CommitMienDong" vbProcedure="false">'[1]'!C$17410</definedName>
    <definedName function="false" hidden="false" name="CommitNT" vbProcedure="false">'[1]'!C$17410</definedName>
    <definedName function="false" hidden="false" name="cong1x15" vbProcedure="false">'[1]'!C$17410</definedName>
    <definedName function="false" hidden="false" name="Cot_thep" vbProcedure="false">'[1]'!C$17410</definedName>
    <definedName function="false" hidden="false" name="cpd" vbProcedure="false">'[1]'!C$17410</definedName>
    <definedName function="false" hidden="false" name="cpdd" vbProcedure="false">'[1]'!C$17410</definedName>
    <definedName function="false" hidden="false" name="CPVC100" vbProcedure="false">'[1]'!C$17410</definedName>
    <definedName function="false" hidden="false" name="CPVC1KM" vbProcedure="false">'[1]'!C$17410</definedName>
    <definedName function="false" hidden="false" name="CPVCDN" vbProcedure="false">'[1]'!C$17410</definedName>
    <definedName function="false" hidden="false" name="CRD" vbProcedure="false">'[1]'!C$17410</definedName>
    <definedName function="false" hidden="false" name="CRS" vbProcedure="false">'[1]'!C$17410</definedName>
    <definedName function="false" hidden="false" name="CS" vbProcedure="false">'[1]'!C$17410</definedName>
    <definedName function="false" hidden="false" name="csd3p" vbProcedure="false">'[1]'!C$17410</definedName>
    <definedName function="false" hidden="false" name="csddg1p" vbProcedure="false">'[1]'!C$17410</definedName>
    <definedName function="false" hidden="false" name="csddt1p" vbProcedure="false">'[1]'!C$17410</definedName>
    <definedName function="false" hidden="false" name="csht3p" vbProcedure="false">'[1]'!C$17410</definedName>
    <definedName function="false" hidden="false" name="CS_10" vbProcedure="false">'[1]'!C$17410</definedName>
    <definedName function="false" hidden="false" name="CS_100" vbProcedure="false">'[1]'!C$17410</definedName>
    <definedName function="false" hidden="false" name="CS_10S" vbProcedure="false">'[1]'!C$17410</definedName>
    <definedName function="false" hidden="false" name="CS_120" vbProcedure="false">'[1]'!C$17410</definedName>
    <definedName function="false" hidden="false" name="CS_140" vbProcedure="false">'[1]'!C$17410</definedName>
    <definedName function="false" hidden="false" name="CS_160" vbProcedure="false">'[1]'!C$17410</definedName>
    <definedName function="false" hidden="false" name="CS_20" vbProcedure="false">'[1]'!C$17410</definedName>
    <definedName function="false" hidden="false" name="CS_30" vbProcedure="false">'[1]'!C$17410</definedName>
    <definedName function="false" hidden="false" name="CS_40" vbProcedure="false">'[1]'!C$17410</definedName>
    <definedName function="false" hidden="false" name="CS_40S" vbProcedure="false">'[1]'!C$17410</definedName>
    <definedName function="false" hidden="false" name="CS_5S" vbProcedure="false">'[1]'!C$17410</definedName>
    <definedName function="false" hidden="false" name="CS_60" vbProcedure="false">'[1]'!C$17410</definedName>
    <definedName function="false" hidden="false" name="CS_80" vbProcedure="false">'[1]'!C$17410</definedName>
    <definedName function="false" hidden="false" name="CS_80S" vbProcedure="false">'[1]'!C$17410</definedName>
    <definedName function="false" hidden="false" name="CS_STD" vbProcedure="false">'[1]'!C$17410</definedName>
    <definedName function="false" hidden="false" name="CS_XS" vbProcedure="false">'[1]'!C$17410</definedName>
    <definedName function="false" hidden="false" name="CS_XXS" vbProcedure="false">'[1]'!C$17410</definedName>
    <definedName function="false" hidden="false" name="CT" vbProcedure="false">'[1]'!C$17410</definedName>
    <definedName function="false" hidden="false" name="ctdg" vbProcedure="false">'[1]'!C$17410</definedName>
    <definedName function="false" hidden="false" name="cti3x15" vbProcedure="false">'[1]'!C$17410</definedName>
    <definedName function="false" hidden="false" name="culy1" vbProcedure="false">'[1]'!C$17410</definedName>
    <definedName function="false" hidden="false" name="culy2" vbProcedure="false">'[1]'!C$17410</definedName>
    <definedName function="false" hidden="false" name="culy3" vbProcedure="false">'[1]'!C$17410</definedName>
    <definedName function="false" hidden="false" name="culy4" vbProcedure="false">'[1]'!C$17410</definedName>
    <definedName function="false" hidden="false" name="culy5" vbProcedure="false">'[1]'!C$17410</definedName>
    <definedName function="false" hidden="false" name="cuoc" vbProcedure="false">'[1]'!C$17410</definedName>
    <definedName function="false" hidden="false" name="cv" vbProcedure="false">'[1]'!C$17410</definedName>
    <definedName function="false" hidden="false" name="CX" vbProcedure="false">'[1]'!C$17410</definedName>
    <definedName function="false" hidden="false" name="cxhtnc" vbProcedure="false">'[1]'!C$17410</definedName>
    <definedName function="false" hidden="false" name="cxhtvl" vbProcedure="false">'[1]'!C$17410</definedName>
    <definedName function="false" hidden="false" name="cxnc" vbProcedure="false">'[1]'!C$17410</definedName>
    <definedName function="false" hidden="false" name="cxvl" vbProcedure="false">'[1]'!C$17410</definedName>
    <definedName function="false" hidden="false" name="cxxnc" vbProcedure="false">'[1]'!C$17410</definedName>
    <definedName function="false" hidden="false" name="cxxvl" vbProcedure="false">'[1]'!C$17410</definedName>
    <definedName function="false" hidden="false" name="Cöï_ly_vaän_chuyeãn" vbProcedure="false">'[1]'!C$17410</definedName>
    <definedName function="false" hidden="false" name="CÖÏ_LY_VAÄN_CHUYEÅN" vbProcedure="false">'[1]'!C$17410</definedName>
    <definedName function="false" hidden="false" name="D1x49" vbProcedure="false">'[1]'!C$17410</definedName>
    <definedName function="false" hidden="false" name="D1x49x49" vbProcedure="false">'[1]'!C$17410</definedName>
    <definedName function="false" hidden="false" name="d24nc" vbProcedure="false">'[1]'!C$17410</definedName>
    <definedName function="false" hidden="false" name="d24vl" vbProcedure="false">'[1]'!C$17410</definedName>
    <definedName function="false" hidden="false" name="DATARA" vbProcedure="false">'[1]'!C$17410</definedName>
    <definedName function="false" hidden="false" name="dcc" vbProcedure="false">'[1]'!C$17410</definedName>
    <definedName function="false" hidden="false" name="dcl" vbProcedure="false">'[1]'!C$17410</definedName>
    <definedName function="false" hidden="false" name="DD" vbProcedure="false">'[1]'!C$17410</definedName>
    <definedName function="false" hidden="false" name="dd0_5x1" vbProcedure="false">'[1]'!C$17410</definedName>
    <definedName function="false" hidden="false" name="dd1pnc" vbProcedure="false">'[1]'!C$17410</definedName>
    <definedName function="false" hidden="false" name="dd1pvl" vbProcedure="false">'[1]'!C$17410</definedName>
    <definedName function="false" hidden="false" name="dd1x2" vbProcedure="false">'[1]'!C$17410</definedName>
    <definedName function="false" hidden="false" name="dd2x4" vbProcedure="false">'[1]'!C$17410</definedName>
    <definedName function="false" hidden="false" name="dd3pctnc" vbProcedure="false">'[1]'!C$17410</definedName>
    <definedName function="false" hidden="false" name="dd3pctvl" vbProcedure="false">'[1]'!C$17410</definedName>
    <definedName function="false" hidden="false" name="dd3plmvl" vbProcedure="false">'[1]'!C$17410</definedName>
    <definedName function="false" hidden="false" name="dd3pnc" vbProcedure="false">'[1]'!C$17410</definedName>
    <definedName function="false" hidden="false" name="dd3pvl" vbProcedure="false">'[1]'!C$17410</definedName>
    <definedName function="false" hidden="false" name="ddhtnc" vbProcedure="false">'[1]'!C$17410</definedName>
    <definedName function="false" hidden="false" name="ddhtvl" vbProcedure="false">'[1]'!C$17410</definedName>
    <definedName function="false" hidden="false" name="ddien" vbProcedure="false">'[1]'!C$17410</definedName>
    <definedName function="false" hidden="false" name="ddt2nc" vbProcedure="false">'[1]'!C$17410</definedName>
    <definedName function="false" hidden="false" name="ddt2vl" vbProcedure="false">'[1]'!C$17410</definedName>
    <definedName function="false" hidden="false" name="ddtd3pnc" vbProcedure="false">'[1]'!C$17410</definedName>
    <definedName function="false" hidden="false" name="ddtt1pnc" vbProcedure="false">'[1]'!C$17410</definedName>
    <definedName function="false" hidden="false" name="ddtt1pvl" vbProcedure="false">'[1]'!C$17410</definedName>
    <definedName function="false" hidden="false" name="ddtt3pnc" vbProcedure="false">'[1]'!C$17410</definedName>
    <definedName function="false" hidden="false" name="ddtt3pvl" vbProcedure="false">'[1]'!C$17410</definedName>
    <definedName function="false" hidden="false" name="dgbdII" vbProcedure="false">'[1]'!C$17410</definedName>
    <definedName function="false" hidden="false" name="DGM" vbProcedure="false">'[1]'!C$17410</definedName>
    <definedName function="false" hidden="false" name="dgnc" vbProcedure="false">'[1]'!C$17410</definedName>
    <definedName function="false" hidden="false" name="dgqndn" vbProcedure="false">'[1]'!C$17410</definedName>
    <definedName function="false" hidden="false" name="DGTH" vbProcedure="false">'[1]'!C$17410</definedName>
    <definedName function="false" hidden="false" name="DGTH1" vbProcedure="false">'[1]'!C$17410</definedName>
    <definedName function="false" hidden="false" name="dgth2" vbProcedure="false">'[1]'!C$17410</definedName>
    <definedName function="false" hidden="false" name="DGTR" vbProcedure="false">'[1]'!C$17410</definedName>
    <definedName function="false" hidden="false" name="dgvl" vbProcedure="false">'[1]'!C$17410</definedName>
    <definedName function="false" hidden="false" name="DGVL1" vbProcedure="false">'[1]'!C$17410</definedName>
    <definedName function="false" hidden="false" name="DGVT" vbProcedure="false">'[1]'!C$17410</definedName>
    <definedName function="false" hidden="false" name="di" vbProcedure="false">'[1]'!C$17410</definedName>
    <definedName function="false" hidden="false" name="dieukien" vbProcedure="false">[1]gvcn!$O$8:$P$62</definedName>
    <definedName function="false" hidden="false" name="DL15HT" vbProcedure="false">'[1]'!C$17410</definedName>
    <definedName function="false" hidden="false" name="DL16HT" vbProcedure="false">'[1]'!C$17410</definedName>
    <definedName function="false" hidden="false" name="DL19HT" vbProcedure="false">'[1]'!C$17410</definedName>
    <definedName function="false" hidden="false" name="DL20HT" vbProcedure="false">'[1]'!C$17410</definedName>
    <definedName function="false" hidden="false" name="dm56bxd" vbProcedure="false">'[1]'!C$17410</definedName>
    <definedName function="false" hidden="false" name="dmz" vbProcedure="false">'[1]'!C$17410</definedName>
    <definedName function="false" hidden="false" name="dno" vbProcedure="false">'[1]'!C$17410</definedName>
    <definedName function="false" hidden="false" name="Documents_array" vbProcedure="false">'[1]'!C$17410</definedName>
    <definedName function="false" hidden="false" name="dongia" vbProcedure="false">'[1]'!C$17410</definedName>
    <definedName function="false" hidden="false" name="dongia1" vbProcedure="false">'[1]'!C$17410</definedName>
    <definedName function="false" hidden="false" name="ds1pnc" vbProcedure="false">'[1]'!C$17410</definedName>
    <definedName function="false" hidden="false" name="ds1pvl" vbProcedure="false">'[1]'!C$17410</definedName>
    <definedName function="false" hidden="false" name="ds3pnc" vbProcedure="false">'[1]'!C$17410</definedName>
    <definedName function="false" hidden="false" name="ds3pvl" vbProcedure="false">'[1]'!C$17410</definedName>
    <definedName function="false" hidden="false" name="dsct3pnc" vbProcedure="false">'[1]'!C$17410</definedName>
    <definedName function="false" hidden="false" name="dsct3pvl" vbProcedure="false">'[1]'!C$17410</definedName>
    <definedName function="false" hidden="false" name="du" vbProcedure="false">'[1]'!C$17410</definedName>
    <definedName function="false" hidden="false" name="DUNG" vbProcedure="false">'[1]'!C$17410</definedName>
    <definedName function="false" hidden="false" name="duong1" vbProcedure="false">'[1]'!C$17410</definedName>
    <definedName function="false" hidden="false" name="duong2" vbProcedure="false">'[1]'!C$17410</definedName>
    <definedName function="false" hidden="false" name="duong3" vbProcedure="false">'[1]'!C$17410</definedName>
    <definedName function="false" hidden="false" name="duong4" vbProcedure="false">'[1]'!C$17410</definedName>
    <definedName function="false" hidden="false" name="duong5" vbProcedure="false">'[1]'!C$17410</definedName>
    <definedName function="false" hidden="false" name="DzoBB" vbProcedure="false">'[1]'!C$17410</definedName>
    <definedName function="false" hidden="false" name="Excel_BuiltIn_Print_Titles" vbProcedure="false">'[1]'!C$17410</definedName>
    <definedName function="false" hidden="false" name="f" vbProcedure="false">'[1]'!C$17410</definedName>
    <definedName function="false" hidden="false" name="f92F56" vbProcedure="false">'[1]'!C$17410</definedName>
    <definedName function="false" hidden="false" name="FP" vbProcedure="false">'[1]'!C$17410</definedName>
    <definedName function="false" hidden="false" name="FP_3" vbProcedure="false">'[1]'!C$17410</definedName>
    <definedName function="false" hidden="false" name="g40g40" vbProcedure="false">'[1]'!C$17410</definedName>
    <definedName function="false" hidden="false" name="gcHT" vbProcedure="false">'[1]'!C$17410</definedName>
    <definedName function="false" hidden="false" name="gia" vbProcedure="false">'[1]'!C$17410</definedName>
    <definedName function="false" hidden="false" name="gl3p" vbProcedure="false">'[1]'!C$17410</definedName>
    <definedName function="false" hidden="false" name="goc" vbProcedure="false">'[1]'!C$17410</definedName>
    <definedName function="false" hidden="false" name="gv" vbProcedure="false">'[1]'!C$17410</definedName>
    <definedName function="false" hidden="false" name="h" vbProcedure="false">'[1]'!G51207</definedName>
    <definedName function="false" hidden="false" name="hao" vbProcedure="false">'[1]'!G51207</definedName>
    <definedName function="false" hidden="false" name="Heä_soá_laép_xaø_H" vbProcedure="false">1.7</definedName>
    <definedName function="false" hidden="false" name="heä_soá_sình_laày" vbProcedure="false">'[1]'!G51207</definedName>
    <definedName function="false" hidden="false" name="HH15HT" vbProcedure="false">'[1]'!G51207</definedName>
    <definedName function="false" hidden="false" name="HH16HT" vbProcedure="false">'[1]'!G51207</definedName>
    <definedName function="false" hidden="false" name="HH19HT" vbProcedure="false">'[1]'!G51207</definedName>
    <definedName function="false" hidden="false" name="HH20HT" vbProcedure="false">'[1]'!G51207</definedName>
    <definedName function="false" hidden="false" name="hhcv" vbProcedure="false">'[1]'!G51207</definedName>
    <definedName function="false" hidden="false" name="hhda4x6" vbProcedure="false">'[1]'!G51207</definedName>
    <definedName function="false" hidden="false" name="hhxm" vbProcedure="false">'[1]'!G51207</definedName>
    <definedName function="false" hidden="false" name="HSCT3" vbProcedure="false">0.1</definedName>
    <definedName function="false" hidden="false" name="hsdc1" vbProcedure="false">'[1]'!G51207</definedName>
    <definedName function="false" hidden="false" name="HSDD" vbProcedure="false">'[1]'!G51207</definedName>
    <definedName function="false" hidden="false" name="HSDN" vbProcedure="false">2.5</definedName>
    <definedName function="false" hidden="false" name="HSHH" vbProcedure="false">'[1]'!G51207</definedName>
    <definedName function="false" hidden="false" name="HSHHUT" vbProcedure="false">'[1]'!G51207</definedName>
    <definedName function="false" hidden="false" name="hskk1" vbProcedure="false">'[1]'!G51207</definedName>
    <definedName function="false" hidden="false" name="HSNC" vbProcedure="false">'[1]'!G51207</definedName>
    <definedName function="false" hidden="false" name="HSSL" vbProcedure="false">'[1]'!G51207</definedName>
    <definedName function="false" hidden="false" name="HSVC1" vbProcedure="false">'[1]'!G51207</definedName>
    <definedName function="false" hidden="false" name="HSVC2" vbProcedure="false">'[1]'!G51207</definedName>
    <definedName function="false" hidden="false" name="HSVC3" vbProcedure="false">'[1]'!HL51676</definedName>
    <definedName function="false" hidden="false" name="HT" vbProcedure="false">'[1]'!HL51676</definedName>
    <definedName function="false" hidden="false" name="ht25nc" vbProcedure="false">'[1]'!HL51676</definedName>
    <definedName function="false" hidden="false" name="ht25vl" vbProcedure="false">'[1]'!HL51676</definedName>
    <definedName function="false" hidden="false" name="ht325nc" vbProcedure="false">'[1]'!HL51676</definedName>
    <definedName function="false" hidden="false" name="ht325vl" vbProcedure="false">'[1]'!HL51676</definedName>
    <definedName function="false" hidden="false" name="ht37k" vbProcedure="false">'[1]'!HL51676</definedName>
    <definedName function="false" hidden="false" name="ht37nc" vbProcedure="false">'[1]'!HL51676</definedName>
    <definedName function="false" hidden="false" name="ht50nc" vbProcedure="false">'[1]'!HL51676</definedName>
    <definedName function="false" hidden="false" name="ht50vl" vbProcedure="false">'[1]'!HL51676</definedName>
    <definedName function="false" hidden="false" name="HTNC" vbProcedure="false">'[1]'!HL51676</definedName>
    <definedName function="false" hidden="false" name="HTVL" vbProcedure="false">'[1]'!HL51676</definedName>
    <definedName function="false" hidden="false" name="I" vbProcedure="false">'[1]'!HL51676</definedName>
    <definedName function="false" hidden="false" name="I2É6" vbProcedure="false">'[1]'!HL51676</definedName>
    <definedName function="false" hidden="false" name="IO" vbProcedure="false">'[1]'!HL51676</definedName>
    <definedName function="false" hidden="false" name="IO_3" vbProcedure="false">'[1]'!HL51676</definedName>
    <definedName function="false" hidden="false" name="j" vbProcedure="false">'[1]'!HL51676</definedName>
    <definedName function="false" hidden="false" name="j356C8" vbProcedure="false">'[1]'!HL51676</definedName>
    <definedName function="false" hidden="false" name="k" vbProcedure="false">'[1]'!HL51676</definedName>
    <definedName function="false" hidden="false" name="k2b" vbProcedure="false">'[1]'!HL51676</definedName>
    <definedName function="false" hidden="false" name="kldd1p" vbProcedure="false">'[1]'!HL51676</definedName>
    <definedName function="false" hidden="false" name="kldd3p" vbProcedure="false">'[1]'!HL51676</definedName>
    <definedName function="false" hidden="false" name="kmong" vbProcedure="false">'[1]'!HL51676</definedName>
    <definedName function="false" hidden="false" name="kno" vbProcedure="false">'[1]'!HL51676</definedName>
    <definedName function="false" hidden="false" name="kp1ph" vbProcedure="false">'[1]'!HL51676</definedName>
    <definedName function="false" hidden="false" name="KTHD" vbProcedure="false">'[1]'!HL51676</definedName>
    <definedName function="false" hidden="false" name="l" vbProcedure="false">'[1]'!HL51676</definedName>
    <definedName function="false" hidden="false" name="LastYearDN" vbProcedure="false">'[1]'!HL51676</definedName>
    <definedName function="false" hidden="false" name="LastYearHN" vbProcedure="false">'[1]'!HL51676</definedName>
    <definedName function="false" hidden="false" name="Lmk" vbProcedure="false">'[1]'!HL51676</definedName>
    <definedName function="false" hidden="false" name="m" vbProcedure="false">'[1]'!HL51676</definedName>
    <definedName function="false" hidden="false" name="m102bnnc" vbProcedure="false">'[1]'!HL51676</definedName>
    <definedName function="false" hidden="false" name="m102bnvl" vbProcedure="false">'[1]'!HL51676</definedName>
    <definedName function="false" hidden="false" name="M10aa1p" vbProcedure="false">'[1]'!HL51676</definedName>
    <definedName function="false" hidden="false" name="m10aamtc" vbProcedure="false">'[1]'!HL51676</definedName>
    <definedName function="false" hidden="false" name="m10aanc" vbProcedure="false">'[1]'!HL51676</definedName>
    <definedName function="false" hidden="false" name="m10aavl" vbProcedure="false">'[1]'!HL51676</definedName>
    <definedName function="false" hidden="false" name="m10anc" vbProcedure="false">'[1]'!HL51676</definedName>
    <definedName function="false" hidden="false" name="m10avl" vbProcedure="false">'[1]'!HL51676</definedName>
    <definedName function="false" hidden="false" name="m10banc" vbProcedure="false">'[1]'!HL51676</definedName>
    <definedName function="false" hidden="false" name="m10bavl" vbProcedure="false">'[1]'!HL51676</definedName>
    <definedName function="false" hidden="false" name="m122bnnc" vbProcedure="false">'[1]'!HL51676</definedName>
    <definedName function="false" hidden="false" name="m122bnvl" vbProcedure="false">'[1]'!CN51804</definedName>
    <definedName function="false" hidden="false" name="m12aanc" vbProcedure="false">'[1]'!CN51804</definedName>
    <definedName function="false" hidden="false" name="m12aavl" vbProcedure="false">'[1]'!CN51804</definedName>
    <definedName function="false" hidden="false" name="m12anc" vbProcedure="false">'[1]'!CN51804</definedName>
    <definedName function="false" hidden="false" name="m12avl" vbProcedure="false">'[1]'!CN51804</definedName>
    <definedName function="false" hidden="false" name="M12ba3p" vbProcedure="false">'[1]'!CN51804</definedName>
    <definedName function="false" hidden="false" name="m12banc" vbProcedure="false">'[1]'!CN51804</definedName>
    <definedName function="false" hidden="false" name="m12bavl" vbProcedure="false">'[1]'!CN51804</definedName>
    <definedName function="false" hidden="false" name="M12bb1p" vbProcedure="false">'[1]'!CN51804</definedName>
    <definedName function="false" hidden="false" name="m12bbnc" vbProcedure="false">'[1]'!CN51804</definedName>
    <definedName function="false" hidden="false" name="m12bbvl" vbProcedure="false">'[1]'!CN51804</definedName>
    <definedName function="false" hidden="false" name="M12bnnc" vbProcedure="false">'[1]'!CN51804</definedName>
    <definedName function="false" hidden="false" name="M12bnvl" vbProcedure="false">'[1]'!CN51804</definedName>
    <definedName function="false" hidden="false" name="M12cbnc" vbProcedure="false">'[1]'!CN51804</definedName>
    <definedName function="false" hidden="false" name="M12cbvl" vbProcedure="false">'[1]'!CN51804</definedName>
    <definedName function="false" hidden="false" name="m142bnnc" vbProcedure="false">'[1]'!CN51804</definedName>
    <definedName function="false" hidden="false" name="m142bnvl" vbProcedure="false">'[1]'!CN51804</definedName>
    <definedName function="false" hidden="false" name="M14bb1p" vbProcedure="false">'[1]'!CN51804</definedName>
    <definedName function="false" hidden="false" name="m14bbnc" vbProcedure="false">'[1]'!CN51804</definedName>
    <definedName function="false" hidden="false" name="M14bbvc" vbProcedure="false">'[1]'!CN51804</definedName>
    <definedName function="false" hidden="false" name="m14bbvl" vbProcedure="false">'[1]'!CN51804</definedName>
    <definedName function="false" hidden="false" name="M8a" vbProcedure="false">'[1]'!CN51804</definedName>
    <definedName function="false" hidden="false" name="M8aa" vbProcedure="false">'[1]'!CN51804</definedName>
    <definedName function="false" hidden="false" name="m8aanc" vbProcedure="false">'[1]'!CN51804</definedName>
    <definedName function="false" hidden="false" name="m8aavl" vbProcedure="false">'[1]'!CN51804</definedName>
    <definedName function="false" hidden="false" name="m8amtc" vbProcedure="false">'[1]'!CN51804</definedName>
    <definedName function="false" hidden="false" name="m8anc" vbProcedure="false">'[1]'!CN51804</definedName>
    <definedName function="false" hidden="false" name="m8avl" vbProcedure="false">'[1]'!CN51804</definedName>
    <definedName function="false" hidden="false" name="Ma3pnc" vbProcedure="false">'[1]'!CN51804</definedName>
    <definedName function="false" hidden="false" name="Ma3pvl" vbProcedure="false">'[1]'!CN51804</definedName>
    <definedName function="false" hidden="false" name="Maa3pnc" vbProcedure="false">'[1]'!CN51804</definedName>
    <definedName function="false" hidden="false" name="Maa3pvl" vbProcedure="false">'[1]'!CN51804</definedName>
    <definedName function="false" hidden="false" name="MAT" vbProcedure="false">'[1]'!CN51804</definedName>
    <definedName function="false" hidden="false" name="MAT_3" vbProcedure="false">'[1]'!CN51804</definedName>
    <definedName function="false" hidden="false" name="Mba1p" vbProcedure="false">'[1]'!CN51804</definedName>
    <definedName function="false" hidden="false" name="Mba3p" vbProcedure="false">'[1]'!CN51804</definedName>
    <definedName function="false" hidden="false" name="Mbb3p" vbProcedure="false">'[1]'!CN51804</definedName>
    <definedName function="false" hidden="false" name="Mbn1p" vbProcedure="false">'[1]'!CN51804</definedName>
    <definedName function="false" hidden="false" name="mbnc" vbProcedure="false">'[1]'!CN51804</definedName>
    <definedName function="false" hidden="false" name="mbvl" vbProcedure="false">'[1]'!CN51804</definedName>
    <definedName function="false" hidden="false" name="MF" vbProcedure="false">'[1]'!CN51804</definedName>
    <definedName function="false" hidden="false" name="MF_3" vbProcedure="false">'[1]'!CN51804</definedName>
    <definedName function="false" hidden="false" name="mmm" vbProcedure="false">'[1]'!CN51804</definedName>
    <definedName function="false" hidden="false" name="MonthTableDN" vbProcedure="false">'[1]'!CN51804</definedName>
    <definedName function="false" hidden="false" name="mp1x25" vbProcedure="false">'[1]'!CN51804</definedName>
    <definedName function="false" hidden="false" name="MTC1P" vbProcedure="false">'[1]'!CN51804</definedName>
    <definedName function="false" hidden="false" name="MTC3P" vbProcedure="false">'[1]'!CN51804</definedName>
    <definedName function="false" hidden="false" name="MTCHC" vbProcedure="false">'[1]'!CN51804</definedName>
    <definedName function="false" hidden="false" name="MTCMB" vbProcedure="false">'[1]'!CN51804</definedName>
    <definedName function="false" hidden="false" name="MTMAC12" vbProcedure="false">'[1]'!CN51804</definedName>
    <definedName function="false" hidden="false" name="mtr" vbProcedure="false">'[1]'!CN51804</definedName>
    <definedName function="false" hidden="false" name="mtram" vbProcedure="false">'[1]'!CN51804</definedName>
    <definedName function="false" hidden="false" name="n" vbProcedure="false">'[1]'!CN51804</definedName>
    <definedName function="false" hidden="false" name="N1IN" vbProcedure="false">'[1]'!CN51804</definedName>
    <definedName function="false" hidden="false" name="n1pig" vbProcedure="false">'[1]'!CN51804</definedName>
    <definedName function="false" hidden="false" name="n1pignc" vbProcedure="false">'[1]'!CN51804</definedName>
    <definedName function="false" hidden="false" name="n1pigvl" vbProcedure="false">'[1]'!CN51804</definedName>
    <definedName function="false" hidden="false" name="n1pind" vbProcedure="false">'[1]'!CN51804</definedName>
    <definedName function="false" hidden="false" name="n1pindnc" vbProcedure="false">'[1]'!CN51804</definedName>
    <definedName function="false" hidden="false" name="n1pindvl" vbProcedure="false">'[1]'!CN51804</definedName>
    <definedName function="false" hidden="false" name="n1ping" vbProcedure="false">'[1]'!CN51804</definedName>
    <definedName function="false" hidden="false" name="n1pingnc" vbProcedure="false">'[1]'!CN51804</definedName>
    <definedName function="false" hidden="false" name="n1pingvl" vbProcedure="false">'[1]'!CN51804</definedName>
    <definedName function="false" hidden="false" name="n1pint" vbProcedure="false">'[1]'!CN51804</definedName>
    <definedName function="false" hidden="false" name="n1pintnc" vbProcedure="false">'[1]'!CN51804</definedName>
    <definedName function="false" hidden="false" name="n1pintvl" vbProcedure="false">'[1]'!CN51804</definedName>
    <definedName function="false" hidden="false" name="n24nc" vbProcedure="false">'[1]'!CN51804</definedName>
    <definedName function="false" hidden="false" name="n24vl" vbProcedure="false">'[1]'!CN51804</definedName>
    <definedName function="false" hidden="false" name="n2mignc" vbProcedure="false">'[1]'!CN51804</definedName>
    <definedName function="false" hidden="false" name="n2migvl" vbProcedure="false">'[1]'!CN51804</definedName>
    <definedName function="false" hidden="false" name="n2min1nc" vbProcedure="false">'[1]'!CN51804</definedName>
    <definedName function="false" hidden="false" name="n2min1vl" vbProcedure="false">'[1]'!CN51804</definedName>
    <definedName function="false" hidden="false" name="nc1nc" vbProcedure="false">'[1]'!CN51804</definedName>
    <definedName function="false" hidden="false" name="nc1p" vbProcedure="false">'[1]'!CN51804</definedName>
    <definedName function="false" hidden="false" name="nc1vl" vbProcedure="false">'[1]'!CN51804</definedName>
    <definedName function="false" hidden="false" name="nc24nc" vbProcedure="false">'[1]'!CN51804</definedName>
    <definedName function="false" hidden="false" name="nc24vl" vbProcedure="false">'[1]'!CN51804</definedName>
    <definedName function="false" hidden="false" name="nc3p" vbProcedure="false">'[1]'!CN51804</definedName>
    <definedName function="false" hidden="false" name="NCBD100" vbProcedure="false">'[1]'!CN51804</definedName>
    <definedName function="false" hidden="false" name="NCBD200" vbProcedure="false">'[1]'!HL51932</definedName>
    <definedName function="false" hidden="false" name="NCBD250" vbProcedure="false">'[1]'!HL51932</definedName>
    <definedName function="false" hidden="false" name="ncdd" vbProcedure="false">'[1]'!HL51932</definedName>
    <definedName function="false" hidden="false" name="NCDD2" vbProcedure="false">'[1]'!HL51932</definedName>
    <definedName function="false" hidden="false" name="NCHC" vbProcedure="false">'[1]'!HL51932</definedName>
    <definedName function="false" hidden="false" name="nctr" vbProcedure="false">'[1]'!HL51932</definedName>
    <definedName function="false" hidden="false" name="nctram" vbProcedure="false">'[1]'!HL51932</definedName>
    <definedName function="false" hidden="false" name="NCVC100" vbProcedure="false">'[1]'!HL51932</definedName>
    <definedName function="false" hidden="false" name="NCVC200" vbProcedure="false">'[1]'!HL51932</definedName>
    <definedName function="false" hidden="false" name="NCVC250" vbProcedure="false">'[1]'!HL51932</definedName>
    <definedName function="false" hidden="false" name="NCVC3P" vbProcedure="false">'[1]'!HL51932</definedName>
    <definedName function="false" hidden="false" name="nd" vbProcedure="false">'[1]'!HL51932</definedName>
    <definedName function="false" hidden="false" name="nh" vbProcedure="false">'[1]'!C$17410</definedName>
    <definedName function="false" hidden="false" name="nhn" vbProcedure="false">'[1]'!C$17410</definedName>
    <definedName function="false" hidden="false" name="nhnnc" vbProcedure="false">'[1]'!C$17410</definedName>
    <definedName function="false" hidden="false" name="nhnvl" vbProcedure="false">'[1]'!C$17410</definedName>
    <definedName function="false" hidden="false" name="nhu" vbProcedure="false">'[1]'!C$17410</definedName>
    <definedName function="false" hidden="false" name="nig" vbProcedure="false">'[1]'!HL51932</definedName>
    <definedName function="false" hidden="false" name="NIG13p" vbProcedure="false">'[1]'!HL51932</definedName>
    <definedName function="false" hidden="false" name="nig1p" vbProcedure="false">'[1]'!HL51932</definedName>
    <definedName function="false" hidden="false" name="nig3p" vbProcedure="false">'[1]'!HL51932</definedName>
    <definedName function="false" hidden="false" name="nightnc" vbProcedure="false">'[1]'!HL51932</definedName>
    <definedName function="false" hidden="false" name="nightvl" vbProcedure="false">'[1]'!HL51932</definedName>
    <definedName function="false" hidden="false" name="nignc1p" vbProcedure="false">'[1]'!HL51932</definedName>
    <definedName function="false" hidden="false" name="nignc3p" vbProcedure="false">'[1]'!HL51932</definedName>
    <definedName function="false" hidden="false" name="nigvl1p" vbProcedure="false">'[1]'!HL51932</definedName>
    <definedName function="false" hidden="false" name="nigvl3p" vbProcedure="false">'[1]'!HL51932</definedName>
    <definedName function="false" hidden="false" name="nin" vbProcedure="false">'[1]'!HL51932</definedName>
    <definedName function="false" hidden="false" name="nin14nc3p" vbProcedure="false">'[1]'!HL51932</definedName>
    <definedName function="false" hidden="false" name="nin14vl3p" vbProcedure="false">'[1]'!HL51932</definedName>
    <definedName function="false" hidden="false" name="nin1903p" vbProcedure="false">'[1]'!HL51932</definedName>
    <definedName function="false" hidden="false" name="nin190nc" vbProcedure="false">'[1]'!HL51932</definedName>
    <definedName function="false" hidden="false" name="nin190nc3p" vbProcedure="false">'[1]'!HL51932</definedName>
    <definedName function="false" hidden="false" name="nin190vl" vbProcedure="false">'[1]'!HL51932</definedName>
    <definedName function="false" hidden="false" name="nin190vl3p" vbProcedure="false">'[1]'!HL51932</definedName>
    <definedName function="false" hidden="false" name="nin1pnc" vbProcedure="false">'[1]'!HL51932</definedName>
    <definedName function="false" hidden="false" name="nin1pvl" vbProcedure="false">'[1]'!HL51932</definedName>
    <definedName function="false" hidden="false" name="nin2903p" vbProcedure="false">'[1]'!HL51932</definedName>
    <definedName function="false" hidden="false" name="nin290nc3p" vbProcedure="false">'[1]'!C$17410</definedName>
    <definedName function="false" hidden="false" name="nin290vl3p" vbProcedure="false">'[1]'!C$17410</definedName>
    <definedName function="false" hidden="false" name="nin3p" vbProcedure="false">'[1]'!C$17410</definedName>
    <definedName function="false" hidden="false" name="nind" vbProcedure="false">'[1]'!C$17410</definedName>
    <definedName function="false" hidden="false" name="nind1p" vbProcedure="false">'[1]'!C$17410</definedName>
    <definedName function="false" hidden="false" name="nind3p" vbProcedure="false">'[1]'!C$17410</definedName>
    <definedName function="false" hidden="false" name="nindnc" vbProcedure="false">'[1]'!C$17410</definedName>
    <definedName function="false" hidden="false" name="nindnc1p" vbProcedure="false">'[1]'!C$17410</definedName>
    <definedName function="false" hidden="false" name="nindnc3p" vbProcedure="false">'[1]'!C$17410</definedName>
    <definedName function="false" hidden="false" name="nindvl" vbProcedure="false">'[1]'!C$17410</definedName>
    <definedName function="false" hidden="false" name="nindvl1p" vbProcedure="false">'[1]'!C$17410</definedName>
    <definedName function="false" hidden="false" name="nindvl3p" vbProcedure="false">'[1]'!C$17410</definedName>
    <definedName function="false" hidden="false" name="ning1p" vbProcedure="false">'[1]'!C$17410</definedName>
    <definedName function="false" hidden="false" name="ningnc1p" vbProcedure="false">'[1]'!C$17410</definedName>
    <definedName function="false" hidden="false" name="ningvl1p" vbProcedure="false">'[1]'!C$17410</definedName>
    <definedName function="false" hidden="false" name="ninnc" vbProcedure="false">'[1]'!C$17410</definedName>
    <definedName function="false" hidden="false" name="ninnc3p" vbProcedure="false">'[1]'!C$17410</definedName>
    <definedName function="false" hidden="false" name="nint1p" vbProcedure="false">'[1]'!C$17410</definedName>
    <definedName function="false" hidden="false" name="nintnc1p" vbProcedure="false">'[1]'!C$17410</definedName>
    <definedName function="false" hidden="false" name="nintvl1p" vbProcedure="false">'[1]'!C$17410</definedName>
    <definedName function="false" hidden="false" name="ninvl" vbProcedure="false">'[1]'!C$17410</definedName>
    <definedName function="false" hidden="false" name="ninvl3p" vbProcedure="false">'[1]'!C$17410</definedName>
    <definedName function="false" hidden="false" name="nl" vbProcedure="false">'[1]'!C$17410</definedName>
    <definedName function="false" hidden="false" name="NL12nc" vbProcedure="false">'[1]'!C$17410</definedName>
    <definedName function="false" hidden="false" name="NL12vl" vbProcedure="false">'[1]'!C$17410</definedName>
    <definedName function="false" hidden="false" name="nl1p" vbProcedure="false">'[1]'!C$17410</definedName>
    <definedName function="false" hidden="false" name="nl3p" vbProcedure="false">'[1]'!C$17410</definedName>
    <definedName function="false" hidden="false" name="nlht" vbProcedure="false">'[1]'!C$17410</definedName>
    <definedName function="false" hidden="false" name="nlmtc" vbProcedure="false">'[1]'!C$17410</definedName>
    <definedName function="false" hidden="false" name="nlnc" vbProcedure="false">'[1]'!C$17410</definedName>
    <definedName function="false" hidden="false" name="nlnc3p" vbProcedure="false">'[1]'!C$17410</definedName>
    <definedName function="false" hidden="false" name="nlnc3pha" vbProcedure="false">'[1]'!C$17410</definedName>
    <definedName function="false" hidden="false" name="NLTK1p" vbProcedure="false">'[1]'!C$17410</definedName>
    <definedName function="false" hidden="false" name="nlvl" vbProcedure="false">'[1]'!C$17410</definedName>
    <definedName function="false" hidden="false" name="nlvl1" vbProcedure="false">'[1]'!C$17410</definedName>
    <definedName function="false" hidden="false" name="nlvl3p" vbProcedure="false">'[1]'!C$17410</definedName>
    <definedName function="false" hidden="false" name="nn" vbProcedure="false">'[1]'!C$17410</definedName>
    <definedName function="false" hidden="false" name="nn1p" vbProcedure="false">'[1]'!C$17410</definedName>
    <definedName function="false" hidden="false" name="nn3p" vbProcedure="false">'[1]'!C$17410</definedName>
    <definedName function="false" hidden="false" name="nnnc" vbProcedure="false">'[1]'!C$17410</definedName>
    <definedName function="false" hidden="false" name="nnnc3p" vbProcedure="false">'[1]'!C$17410</definedName>
    <definedName function="false" hidden="false" name="nnvl" vbProcedure="false">'[1]'!C$17410</definedName>
    <definedName function="false" hidden="false" name="nnvl3p" vbProcedure="false">'[1]'!C$17410</definedName>
    <definedName function="false" hidden="false" name="nuoc" vbProcedure="false">'[1]'!C$17410</definedName>
    <definedName function="false" hidden="false" name="nx" vbProcedure="false">'[1]'!C$17410</definedName>
    <definedName function="false" hidden="false" name="nxmtc" vbProcedure="false">'[1]'!C$17410</definedName>
    <definedName function="false" hidden="false" name="osc" vbProcedure="false">'[1]'!C$17410</definedName>
    <definedName function="false" hidden="false" name="P" vbProcedure="false">'[1]'!C$17410</definedName>
    <definedName function="false" hidden="false" name="PEJM" vbProcedure="false">'[1]'!C$17410</definedName>
    <definedName function="false" hidden="false" name="PEJM_3" vbProcedure="false">'[1]'!C$17410</definedName>
    <definedName function="false" hidden="false" name="PF" vbProcedure="false">'[1]'!C$17410</definedName>
    <definedName function="false" hidden="false" name="PF_3" vbProcedure="false">'[1]'!C$17410</definedName>
    <definedName function="false" hidden="false" name="PM" vbProcedure="false">'[1]'!C$17410</definedName>
    <definedName function="false" hidden="false" name="PM_3" vbProcedure="false">'[1]'!C$17410</definedName>
    <definedName function="false" hidden="false" name="Print_Area_MI" vbProcedure="false">'[1]'!C$17410</definedName>
    <definedName function="false" hidden="false" name="ProductID" vbProcedure="false">'[1]'!C$17410</definedName>
    <definedName function="false" hidden="false" name="PTNC" vbProcedure="false">'[1]'!C$17410</definedName>
    <definedName function="false" hidden="false" name="PTST" vbProcedure="false">'[1]'!C$17410</definedName>
    <definedName function="false" hidden="false" name="PTVT" vbProcedure="false">'[1]'!C$17410</definedName>
    <definedName function="false" hidden="false" name="P_3" vbProcedure="false">'[1]'!C$17410</definedName>
    <definedName function="false" hidden="false" name="Q" vbProcedure="false">'[1]'!C$17410</definedName>
    <definedName function="false" hidden="false" name="ra11p" vbProcedure="false">'[1]'!C$17410</definedName>
    <definedName function="false" hidden="false" name="ra13p" vbProcedure="false">'[1]'!C$17410</definedName>
    <definedName function="false" hidden="false" name="rack1" vbProcedure="false">'[1]'!C$17410</definedName>
    <definedName function="false" hidden="false" name="rack2" vbProcedure="false">'[1]'!C$17410</definedName>
    <definedName function="false" hidden="false" name="rack3" vbProcedure="false">'[1]'!C$17410</definedName>
    <definedName function="false" hidden="false" name="rack4" vbProcedure="false">'[1]'!C$17410</definedName>
    <definedName function="false" hidden="false" name="RT" vbProcedure="false">'[1]'!C$17410</definedName>
    <definedName function="false" hidden="false" name="RT_3" vbProcedure="false">'[1]'!C$17410</definedName>
    <definedName function="false" hidden="false" name="San_truoc" vbProcedure="false">'[1]'!C$17410</definedName>
    <definedName function="false" hidden="false" name="sat" vbProcedure="false">'[1]'!C$17410</definedName>
    <definedName function="false" hidden="false" name="satu" vbProcedure="false">'[1]'!C$17410</definedName>
    <definedName function="false" hidden="false" name="SB" vbProcedure="false">'[1]'!C$17410</definedName>
    <definedName function="false" hidden="false" name="SB_3" vbProcedure="false">'[1]'!C$17410</definedName>
    <definedName function="false" hidden="false" name="sd3p" vbProcedure="false">'[1]'!C$17410</definedName>
    <definedName function="false" hidden="false" name="SDMONG" vbProcedure="false">'[1]'!C$17410</definedName>
    <definedName function="false" hidden="false" name="sgnc" vbProcedure="false">'[1]'!C$17410</definedName>
    <definedName function="false" hidden="false" name="sgvl" vbProcedure="false">'[1]'!C$17410</definedName>
    <definedName function="false" hidden="false" name="sht" vbProcedure="false">'[1]'!C$17410</definedName>
    <definedName function="false" hidden="false" name="sht3p" vbProcedure="false">'[1]'!C$17410</definedName>
    <definedName function="false" hidden="false" name="skd" vbProcedure="false">'[1]'!C$17410</definedName>
    <definedName function="false" hidden="false" name="SL_CRD" vbProcedure="false">'[1]'!C$17410</definedName>
    <definedName function="false" hidden="false" name="SL_CRS" vbProcedure="false">'[1]'!C$17410</definedName>
    <definedName function="false" hidden="false" name="SL_CS" vbProcedure="false">'[1]'!C$17410</definedName>
    <definedName function="false" hidden="false" name="SL_DD" vbProcedure="false">'[1]'!C$17410</definedName>
    <definedName function="false" hidden="false" name="soc3p" vbProcedure="false">'[1]'!C$17410</definedName>
    <definedName function="false" hidden="false" name="SORT" vbProcedure="false">'[1]'!C$17410</definedName>
    <definedName function="false" hidden="false" name="SORT_AREA" vbProcedure="false">'[1]'!C$17410</definedName>
    <definedName function="false" hidden="false" name="SP" vbProcedure="false">'[1]'!C$17410</definedName>
    <definedName function="false" hidden="false" name="spk1p" vbProcedure="false">'[1]'!C$17410</definedName>
    <definedName function="false" hidden="false" name="spk3p" vbProcedure="false">'[1]'!C$17410</definedName>
    <definedName function="false" hidden="false" name="SP_3" vbProcedure="false">'[1]'!C$17410</definedName>
    <definedName function="false" hidden="false" name="st3p" vbProcedure="false">'[1]'!C$17410</definedName>
    <definedName function="false" hidden="false" name="T" vbProcedure="false">'[1]'!C$17410</definedName>
    <definedName function="false" hidden="false" name="t101p" vbProcedure="false">'[1]'!C$17410</definedName>
    <definedName function="false" hidden="false" name="t103p" vbProcedure="false">'[1]'!C$17410</definedName>
    <definedName function="false" hidden="false" name="t105mnc" vbProcedure="false">'[1]'!C$17410</definedName>
    <definedName function="false" hidden="false" name="t10m" vbProcedure="false">'[1]'!C$17410</definedName>
    <definedName function="false" hidden="false" name="t10nc" vbProcedure="false">'[1]'!C$17410</definedName>
    <definedName function="false" hidden="false" name="t10nc1p" vbProcedure="false">'[1]'!C$17410</definedName>
    <definedName function="false" hidden="false" name="t10ncm" vbProcedure="false">'[1]'!C$17410</definedName>
    <definedName function="false" hidden="false" name="t10vl" vbProcedure="false">'[1]'!C$17410</definedName>
    <definedName function="false" hidden="false" name="t10vl1p" vbProcedure="false">'[1]'!C$17410</definedName>
    <definedName function="false" hidden="false" name="t121p" vbProcedure="false">'[1]'!C$17410</definedName>
    <definedName function="false" hidden="false" name="t123p" vbProcedure="false">'[1]'!C$17410</definedName>
    <definedName function="false" hidden="false" name="t12m" vbProcedure="false">'[1]'!C$17410</definedName>
    <definedName function="false" hidden="false" name="t12mnc" vbProcedure="false">'[1]'!C$17410</definedName>
    <definedName function="false" hidden="false" name="t12nc" vbProcedure="false">'[1]'!C$17410</definedName>
    <definedName function="false" hidden="false" name="t12nc3p" vbProcedure="false">'[1]'!C$17410</definedName>
    <definedName function="false" hidden="false" name="t12ncm" vbProcedure="false">'[1]'!C$17410</definedName>
    <definedName function="false" hidden="false" name="t12vl" vbProcedure="false">'[1]'!C$17410</definedName>
    <definedName function="false" hidden="false" name="t12vl3p" vbProcedure="false">'[1]'!C$17410</definedName>
    <definedName function="false" hidden="false" name="t141p" vbProcedure="false">'[1]'!C$17410</definedName>
    <definedName function="false" hidden="false" name="t143p" vbProcedure="false">'[1]'!C$17410</definedName>
    <definedName function="false" hidden="false" name="t14m" vbProcedure="false">'[1]'!C$17410</definedName>
    <definedName function="false" hidden="false" name="t14mnc" vbProcedure="false">'[1]'!C$17410</definedName>
    <definedName function="false" hidden="false" name="t14nc" vbProcedure="false">'[1]'!C$17410</definedName>
    <definedName function="false" hidden="false" name="t14nc3p" vbProcedure="false">'[1]'!C$17410</definedName>
    <definedName function="false" hidden="false" name="t14ncm" vbProcedure="false">'[1]'!C$17410</definedName>
    <definedName function="false" hidden="false" name="T14vc" vbProcedure="false">'[1]'!C$17410</definedName>
    <definedName function="false" hidden="false" name="t14vl" vbProcedure="false">'[1]'!C$17410</definedName>
    <definedName function="false" hidden="false" name="t14vl3p" vbProcedure="false">'[1]'!C$17410</definedName>
    <definedName function="false" hidden="false" name="T203P" vbProcedure="false">'[1]'!C$17410</definedName>
    <definedName function="false" hidden="false" name="t20m" vbProcedure="false">'[1]'!C$17410</definedName>
    <definedName function="false" hidden="false" name="t20ncm" vbProcedure="false">'[1]'!C$17410</definedName>
    <definedName function="false" hidden="false" name="t7m" vbProcedure="false">'[1]'!C$17410</definedName>
    <definedName function="false" hidden="false" name="t7nc" vbProcedure="false">'[1]'!C$17410</definedName>
    <definedName function="false" hidden="false" name="t7vl" vbProcedure="false">'[1]'!C$17410</definedName>
    <definedName function="false" hidden="false" name="t84mnc" vbProcedure="false">'[1]'!C$17410</definedName>
    <definedName function="false" hidden="false" name="t8m" vbProcedure="false">'[1]'!C$17410</definedName>
    <definedName function="false" hidden="false" name="t8nc" vbProcedure="false">'[1]'!C$17410</definedName>
    <definedName function="false" hidden="false" name="t8vl" vbProcedure="false">'[1]'!C$17410</definedName>
    <definedName function="false" hidden="false" name="TargetDN" vbProcedure="false">'[1]'!C$17410</definedName>
    <definedName function="false" hidden="false" name="TargetHN" vbProcedure="false">'[1]'!C$1741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]'!C$17410</definedName>
    <definedName function="false" hidden="false" name="tbdd1p" vbProcedure="false">'[1]'!C$17410</definedName>
    <definedName function="false" hidden="false" name="tbdd3p" vbProcedure="false">'[1]'!C$17410</definedName>
    <definedName function="false" hidden="false" name="tbddsdl" vbProcedure="false">'[1]'!C$17410</definedName>
    <definedName function="false" hidden="false" name="TBI" vbProcedure="false">'[1]'!C$17410</definedName>
    <definedName function="false" hidden="false" name="tbtr" vbProcedure="false">'[1]'!C$17410</definedName>
    <definedName function="false" hidden="false" name="tbtram" vbProcedure="false">'[1]'!C$17410</definedName>
    <definedName function="false" hidden="false" name="TC" vbProcedure="false">'[1]'!C$17410</definedName>
    <definedName function="false" hidden="false" name="tcxxnc" vbProcedure="false">'[1]'!C$17410</definedName>
    <definedName function="false" hidden="false" name="TC_NHANH1" vbProcedure="false">'[1]'!C$17410</definedName>
    <definedName function="false" hidden="false" name="td" vbProcedure="false">'[1]'!C$17410</definedName>
    <definedName function="false" hidden="false" name="td10vl" vbProcedure="false">'[1]'!C$17410</definedName>
    <definedName function="false" hidden="false" name="td12nc" vbProcedure="false">'[1]'!C$17410</definedName>
    <definedName function="false" hidden="false" name="td1cnc" vbProcedure="false">'[1]'!C$17410</definedName>
    <definedName function="false" hidden="false" name="td1cvl" vbProcedure="false">'[1]'!C$17410</definedName>
    <definedName function="false" hidden="false" name="td1p" vbProcedure="false">'[1]'!C$17410</definedName>
    <definedName function="false" hidden="false" name="TD1pnc" vbProcedure="false">'[1]'!C$17410</definedName>
    <definedName function="false" hidden="false" name="TD1pvl" vbProcedure="false">'[1]'!C$17410</definedName>
    <definedName function="false" hidden="false" name="td3p" vbProcedure="false">'[1]'!C$17410</definedName>
    <definedName function="false" hidden="false" name="tdc84nc" vbProcedure="false">'[1]'!C$17410</definedName>
    <definedName function="false" hidden="false" name="tdcnc" vbProcedure="false">'[1]'!C$17410</definedName>
    <definedName function="false" hidden="false" name="tdgnc" vbProcedure="false">'[1]'!C$17410</definedName>
    <definedName function="false" hidden="false" name="tdgvl" vbProcedure="false">'[1]'!C$17410</definedName>
    <definedName function="false" hidden="false" name="tdhtnc" vbProcedure="false">'[1]'!C$17410</definedName>
    <definedName function="false" hidden="false" name="tdhtvl" vbProcedure="false">'[1]'!C$17410</definedName>
    <definedName function="false" hidden="false" name="tdnc" vbProcedure="false">'[1]'!C$17410</definedName>
    <definedName function="false" hidden="false" name="tdnc1p" vbProcedure="false">'[1]'!C$17410</definedName>
    <definedName function="false" hidden="false" name="tdnc3p" vbProcedure="false">'[1]'!C$17410</definedName>
    <definedName function="false" hidden="false" name="tdt1pnc" vbProcedure="false">'[1]'!C$17410</definedName>
    <definedName function="false" hidden="false" name="tdt1pvl" vbProcedure="false">'[1]'!C$17410</definedName>
    <definedName function="false" hidden="false" name="tdt2cnc" vbProcedure="false">'[1]'!C$17410</definedName>
    <definedName function="false" hidden="false" name="tdt2cvl" vbProcedure="false">'[1]'!C$17410</definedName>
    <definedName function="false" hidden="false" name="tdtr2cnc" vbProcedure="false">'[1]'!C$17410</definedName>
    <definedName function="false" hidden="false" name="tdtr2cvl" vbProcedure="false">'[1]'!C$17410</definedName>
    <definedName function="false" hidden="false" name="tdtrnc" vbProcedure="false">'[1]'!C$17410</definedName>
    <definedName function="false" hidden="false" name="tdtrvl" vbProcedure="false">'[1]'!C$17410</definedName>
    <definedName function="false" hidden="false" name="tdvl" vbProcedure="false">'[1]'!C$17410</definedName>
    <definedName function="false" hidden="false" name="tdvl1p" vbProcedure="false">'[1]'!C$17410</definedName>
    <definedName function="false" hidden="false" name="tdvl3p" vbProcedure="false">'[1]'!C$17410</definedName>
    <definedName function="false" hidden="false" name="th3x15" vbProcedure="false">'[1]'!C$17410</definedName>
    <definedName function="false" hidden="false" name="THANG" vbProcedure="false">'[1]'!C$17410</definedName>
    <definedName function="false" hidden="false" name="ThanhXuan110" vbProcedure="false">'[1]'!C$17410</definedName>
    <definedName function="false" hidden="false" name="THGO1pnc" vbProcedure="false">'[1]'!C$17410</definedName>
    <definedName function="false" hidden="false" name="thht" vbProcedure="false">'[1]'!C$17410</definedName>
    <definedName function="false" hidden="false" name="ThisYear" vbProcedure="false">'[1]'!C$17410</definedName>
    <definedName function="false" hidden="false" name="ThisYearDN" vbProcedure="false">'[1]'!C$17410</definedName>
    <definedName function="false" hidden="false" name="ThisYearHCMN" vbProcedure="false">'[1]'!C$17410</definedName>
    <definedName function="false" hidden="false" name="ThisYearHCMS" vbProcedure="false">'[1]'!C$17410</definedName>
    <definedName function="false" hidden="false" name="ThisYearHN" vbProcedure="false">'[1]'!C$17410</definedName>
    <definedName function="false" hidden="false" name="ThisYearMeKong" vbProcedure="false">'[1]'!C$17410</definedName>
    <definedName function="false" hidden="false" name="ThisYearMienDong" vbProcedure="false">'[1]'!C$17410</definedName>
    <definedName function="false" hidden="false" name="ThisYearNT" vbProcedure="false">'[1]'!C$17410</definedName>
    <definedName function="false" hidden="false" name="ThisYearNTDzo" vbProcedure="false">'[1]'!C$17410</definedName>
    <definedName function="false" hidden="false" name="THK" vbProcedure="false">'[1]'!C$17410</definedName>
    <definedName function="false" hidden="false" name="THKP160" vbProcedure="false">'[1]'!C$17410</definedName>
    <definedName function="false" hidden="false" name="thkp3" vbProcedure="false">'[1]'!C$17410</definedName>
    <definedName function="false" hidden="false" name="THK_3" vbProcedure="false">'[1]'!C$17410</definedName>
    <definedName function="false" hidden="false" name="thtr15" vbProcedure="false">'[1]'!C$17410</definedName>
    <definedName function="false" hidden="false" name="thtt" vbProcedure="false">'[1]'!C$17410</definedName>
    <definedName function="false" hidden="false" name="thucthanh" vbProcedure="false">'[1]'!C$17410</definedName>
    <definedName function="false" hidden="false" name="THUYETMINH" vbProcedure="false">'[1]'!C$17410</definedName>
    <definedName function="false" hidden="false" name="TIENLUONG" vbProcedure="false">'[1]'!C$17410</definedName>
    <definedName function="false" hidden="false" name="Tiepdia" vbProcedure="false">'[1]'!C$17410</definedName>
    <definedName function="false" hidden="false" name="TKP" vbProcedure="false">'[1]'!C$17410</definedName>
    <definedName function="false" hidden="false" name="TLAC120" vbProcedure="false">'[1]'!C$17410</definedName>
    <definedName function="false" hidden="false" name="TLAC35" vbProcedure="false">'[1]'!C$17410</definedName>
    <definedName function="false" hidden="false" name="TLAC50" vbProcedure="false">'[1]'!C$17410</definedName>
    <definedName function="false" hidden="false" name="TLAC70" vbProcedure="false">'[1]'!C$17410</definedName>
    <definedName function="false" hidden="false" name="TLAC95" vbProcedure="false">'[1]'!C$17410</definedName>
    <definedName function="false" hidden="false" name="tn1pinnc" vbProcedure="false">'[1]'!C$17410</definedName>
    <definedName function="false" hidden="false" name="tn2mhnnc" vbProcedure="false">'[1]'!C$17410</definedName>
    <definedName function="false" hidden="false" name="TNCM" vbProcedure="false">'[1]'!C$17410</definedName>
    <definedName function="false" hidden="false" name="tnhnnc" vbProcedure="false">'[1]'!C$17410</definedName>
    <definedName function="false" hidden="false" name="tnignc" vbProcedure="false">'[1]'!C$17410</definedName>
    <definedName function="false" hidden="false" name="tnin190nc" vbProcedure="false">'[1]'!C$17410</definedName>
    <definedName function="false" hidden="false" name="tnlnc" vbProcedure="false">'[1]'!C$17410</definedName>
    <definedName function="false" hidden="false" name="tnnnc" vbProcedure="false">'[1]'!C$17410</definedName>
    <definedName function="false" hidden="false" name="tno" vbProcedure="false">'[1]'!C$17410</definedName>
    <definedName function="false" hidden="false" name="TR15HT" vbProcedure="false">'[1]'!C$17410</definedName>
    <definedName function="false" hidden="false" name="TR16HT" vbProcedure="false">'[1]'!C$17410</definedName>
    <definedName function="false" hidden="false" name="TR19HT" vbProcedure="false">'[1]'!C$17410</definedName>
    <definedName function="false" hidden="false" name="tr1x15" vbProcedure="false">'[1]'!C$17410</definedName>
    <definedName function="false" hidden="false" name="TR20HT" vbProcedure="false">'[1]'!C$17410</definedName>
    <definedName function="false" hidden="false" name="tr3x100" vbProcedure="false">'[1]'!C$17410</definedName>
    <definedName function="false" hidden="false" name="tram100" vbProcedure="false">'[1]'!C$17410</definedName>
    <definedName function="false" hidden="false" name="tram1x25" vbProcedure="false">'[1]'!C$17410</definedName>
    <definedName function="false" hidden="false" name="tru10mtc" vbProcedure="false">'[1]'!C$17410</definedName>
    <definedName function="false" hidden="false" name="tru8mtc" vbProcedure="false">'[1]'!C$17410</definedName>
    <definedName function="false" hidden="false" name="tt1pnc" vbProcedure="false">'[1]'!C$17410</definedName>
    <definedName function="false" hidden="false" name="tt1pvl" vbProcedure="false">'[1]'!C$17410</definedName>
    <definedName function="false" hidden="false" name="tt3pnc" vbProcedure="false">'[1]'!C$17410</definedName>
    <definedName function="false" hidden="false" name="tt3pvl" vbProcedure="false">'[1]'!C$17410</definedName>
    <definedName function="false" hidden="false" name="TTDD" vbProcedure="false">'[1]'!C$17410+'[1]'!$GS$3529+'[1]'!$A$1</definedName>
    <definedName function="false" hidden="false" name="TTDD3P" vbProcedure="false">'[1]'!C$17410</definedName>
    <definedName function="false" hidden="false" name="TTDDCT3p" vbProcedure="false">'[1]'!C$17410</definedName>
    <definedName function="false" hidden="false" name="TTK3p" vbProcedure="false">'[1]'!C$17410</definedName>
    <definedName function="false" hidden="false" name="ttronmk" vbProcedure="false">'[1]'!C$17410</definedName>
    <definedName function="false" hidden="false" name="TT_1P" vbProcedure="false">'[1]'!C$17410</definedName>
    <definedName function="false" hidden="false" name="TT_3p" vbProcedure="false">'[1]'!C$17410</definedName>
    <definedName function="false" hidden="false" name="tv75nc" vbProcedure="false">'[1]'!C$17410</definedName>
    <definedName function="false" hidden="false" name="tv75vl" vbProcedure="false">'[1]'!C$17410</definedName>
    <definedName function="false" hidden="false" name="tx1pignc" vbProcedure="false">'[1]'!C$17410</definedName>
    <definedName function="false" hidden="false" name="tx1pindnc" vbProcedure="false">'[1]'!C$17410</definedName>
    <definedName function="false" hidden="false" name="tx1pingnc" vbProcedure="false">'[1]'!C$17410</definedName>
    <definedName function="false" hidden="false" name="tx1pintnc" vbProcedure="false">'[1]'!C$17410</definedName>
    <definedName function="false" hidden="false" name="tx1pitnc" vbProcedure="false">'[1]'!C$17410</definedName>
    <definedName function="false" hidden="false" name="tx2mhnnc" vbProcedure="false">'[1]'!C$17410</definedName>
    <definedName function="false" hidden="false" name="tx2mitnc" vbProcedure="false">'[1]'!C$17410</definedName>
    <definedName function="false" hidden="false" name="txhnnc" vbProcedure="false">'[1]'!C$17410</definedName>
    <definedName function="false" hidden="false" name="txig1nc" vbProcedure="false">'[1]'!C$17410</definedName>
    <definedName function="false" hidden="false" name="txin190nc" vbProcedure="false">'[1]'!C$17410</definedName>
    <definedName function="false" hidden="false" name="txinnc" vbProcedure="false">'[1]'!C$17410</definedName>
    <definedName function="false" hidden="false" name="txit1nc" vbProcedure="false">'[1]'!C$17410</definedName>
    <definedName function="false" hidden="false" name="VCDD3p" vbProcedure="false">'[1]'!C$17410</definedName>
    <definedName function="false" hidden="false" name="VCHT" vbProcedure="false">'[1]'!C$17410</definedName>
    <definedName function="false" hidden="false" name="VCTT" vbProcedure="false">'[1]'!C$17410</definedName>
    <definedName function="false" hidden="false" name="VCVBT1" vbProcedure="false">'[1]'!C$17410</definedName>
    <definedName function="false" hidden="false" name="VCVBT2" vbProcedure="false">'[1]'!C$17410</definedName>
    <definedName function="false" hidden="false" name="vcxa" vbProcedure="false">'[1]'!C$17410</definedName>
    <definedName function="false" hidden="false" name="vd3p" vbProcedure="false">'[1]'!C$17410</definedName>
    <definedName function="false" hidden="false" name="vdkt" vbProcedure="false">'[1]'!C$17410</definedName>
    <definedName function="false" hidden="false" name="vl1p" vbProcedure="false">'[1]'!C$17410</definedName>
    <definedName function="false" hidden="false" name="vl3p" vbProcedure="false">'[1]'!C$17410</definedName>
    <definedName function="false" hidden="false" name="vldd" vbProcedure="false">'[1]'!C$17410</definedName>
    <definedName function="false" hidden="false" name="vldn400" vbProcedure="false">'[1]'!C$17410</definedName>
    <definedName function="false" hidden="false" name="vldn600" vbProcedure="false">'[1]'!C$17410</definedName>
    <definedName function="false" hidden="false" name="VLHC" vbProcedure="false">'[1]'!C$17410</definedName>
    <definedName function="false" hidden="false" name="VLIEU" vbProcedure="false">'[1]'!IU53247</definedName>
    <definedName function="false" hidden="false" name="vltr" vbProcedure="false">'[1]'!IU53247</definedName>
    <definedName function="false" hidden="false" name="vltram" vbProcedure="false">'[1]'!IU53247</definedName>
    <definedName function="false" hidden="false" name="vr3p" vbProcedure="false">'[1]'!IU53247</definedName>
    <definedName function="false" hidden="false" name="vt1pbs" vbProcedure="false">'[1]'!IU53247</definedName>
    <definedName function="false" hidden="false" name="vtbs" vbProcedure="false">'[1]'!IU53247</definedName>
    <definedName function="false" hidden="false" name="W" vbProcedure="false">'[1]'!IU53247</definedName>
    <definedName function="false" hidden="false" name="x" vbProcedure="false">'[1]'!IU53247</definedName>
    <definedName function="false" hidden="false" name="X02042003_DATABASE__2__List" vbProcedure="false">'[1]'!IU53247</definedName>
    <definedName function="false" hidden="false" name="x17dnc" vbProcedure="false">'[1]'!IU53247</definedName>
    <definedName function="false" hidden="false" name="x17dvl" vbProcedure="false">'[1]'!IU53247</definedName>
    <definedName function="false" hidden="false" name="x17knc" vbProcedure="false">'[1]'!IU53247</definedName>
    <definedName function="false" hidden="false" name="x17kvl" vbProcedure="false">'[1]'!IU53247</definedName>
    <definedName function="false" hidden="false" name="X1pFCOnc" vbProcedure="false">'[1]'!IU53247</definedName>
    <definedName function="false" hidden="false" name="X1pFCOvc" vbProcedure="false">'[1]'!IU53247</definedName>
    <definedName function="false" hidden="false" name="X1pFCOvl" vbProcedure="false">'[1]'!IU53247</definedName>
    <definedName function="false" hidden="false" name="x1pignc" vbProcedure="false">'[1]'!IU53247</definedName>
    <definedName function="false" hidden="false" name="X1pIGvc" vbProcedure="false">'[1]'!IU53247</definedName>
    <definedName function="false" hidden="false" name="x1pigvl" vbProcedure="false">'[1]'!IU53247</definedName>
    <definedName function="false" hidden="false" name="x1pind" vbProcedure="false">'[1]'!IU53247</definedName>
    <definedName function="false" hidden="false" name="x1pindnc" vbProcedure="false">'[1]'!BQ53317</definedName>
    <definedName function="false" hidden="false" name="x1pindvl" vbProcedure="false">'[1]'!BQ53317</definedName>
    <definedName function="false" hidden="false" name="x1ping" vbProcedure="false">'[1]'!BQ53317</definedName>
    <definedName function="false" hidden="false" name="x1pingnc" vbProcedure="false">'[1]'!BQ53317</definedName>
    <definedName function="false" hidden="false" name="x1pingvl" vbProcedure="false">'[1]'!BQ53317</definedName>
    <definedName function="false" hidden="false" name="x1pint" vbProcedure="false">'[1]'!BQ53317</definedName>
    <definedName function="false" hidden="false" name="x1pintnc" vbProcedure="false">'[1]'!BQ53317</definedName>
    <definedName function="false" hidden="false" name="X1pINTvc" vbProcedure="false">'[1]'!BQ53317</definedName>
    <definedName function="false" hidden="false" name="x1pintvl" vbProcedure="false">'[1]'!BQ53317</definedName>
    <definedName function="false" hidden="false" name="x1pitnc" vbProcedure="false">'[1]'!BQ53317</definedName>
    <definedName function="false" hidden="false" name="X1pITvc" vbProcedure="false">'[1]'!BQ53317</definedName>
    <definedName function="false" hidden="false" name="x1pitvl" vbProcedure="false">'[1]'!BQ53317</definedName>
    <definedName function="false" hidden="false" name="x20knc" vbProcedure="false">'[1]'!BQ53317</definedName>
    <definedName function="false" hidden="false" name="x20kvl" vbProcedure="false">'[1]'!BQ53317</definedName>
    <definedName function="false" hidden="false" name="x22knc" vbProcedure="false">'[1]'!BQ53317</definedName>
    <definedName function="false" hidden="false" name="x22kvl" vbProcedure="false">'[1]'!BQ53317</definedName>
    <definedName function="false" hidden="false" name="x2mig1nc" vbProcedure="false">'[1]'!BQ53317</definedName>
    <definedName function="false" hidden="false" name="x2mig1vl" vbProcedure="false">'[1]'!BQ53317</definedName>
    <definedName function="false" hidden="false" name="x2min1nc" vbProcedure="false">'[1]'!BQ53317</definedName>
    <definedName function="false" hidden="false" name="x2min1vl" vbProcedure="false">'[1]'!BQ53317</definedName>
    <definedName function="false" hidden="false" name="x2mit1vl" vbProcedure="false">'[1]'!C$17410</definedName>
    <definedName function="false" hidden="false" name="x2mitnc" vbProcedure="false">'[1]'!C$17410</definedName>
    <definedName function="false" hidden="false" name="xa" vbProcedure="false">'[1]'!C$17410</definedName>
    <definedName function="false" hidden="false" name="XCCT" vbProcedure="false">0.5</definedName>
    <definedName function="false" hidden="false" name="xdsnc" vbProcedure="false">'[1]'!C$17410</definedName>
    <definedName function="false" hidden="false" name="xdsvl" vbProcedure="false">'[1]'!C$17410</definedName>
    <definedName function="false" hidden="false" name="xfco" vbProcedure="false">'[1]'!C$17410</definedName>
    <definedName function="false" hidden="false" name="xfco3p" vbProcedure="false">'[1]'!C$17410</definedName>
    <definedName function="false" hidden="false" name="xfconc" vbProcedure="false">'[1]'!C$17410</definedName>
    <definedName function="false" hidden="false" name="xfconc3p" vbProcedure="false">'[1]'!C$17410</definedName>
    <definedName function="false" hidden="false" name="xfcotnc" vbProcedure="false">'[1]'!C$17410</definedName>
    <definedName function="false" hidden="false" name="xfcotvl" vbProcedure="false">'[1]'!C$17410</definedName>
    <definedName function="false" hidden="false" name="xfcovl" vbProcedure="false">'[1]'!C$17410</definedName>
    <definedName function="false" hidden="false" name="xfcovl3p" vbProcedure="false">'[1]'!C$17410</definedName>
    <definedName function="false" hidden="false" name="xfnc" vbProcedure="false">'[1]'!C$17410</definedName>
    <definedName function="false" hidden="false" name="xfvl" vbProcedure="false">'[1]'!C$17410</definedName>
    <definedName function="false" hidden="false" name="xhn" vbProcedure="false">'[1]'!C$17410</definedName>
    <definedName function="false" hidden="false" name="xhnnc" vbProcedure="false">'[1]'!C$17410</definedName>
    <definedName function="false" hidden="false" name="xhnvl" vbProcedure="false">'[1]'!C$17410</definedName>
    <definedName function="false" hidden="false" name="xig" vbProcedure="false">'[1]'!C$17410</definedName>
    <definedName function="false" hidden="false" name="xig1" vbProcedure="false">'[1]'!IU53247</definedName>
    <definedName function="false" hidden="false" name="xig1nc" vbProcedure="false">'[1]'!IU53247</definedName>
    <definedName function="false" hidden="false" name="xig1p" vbProcedure="false">'[1]'!IU53247</definedName>
    <definedName function="false" hidden="false" name="xig1pnc" vbProcedure="false">'[1]'!IU53247</definedName>
    <definedName function="false" hidden="false" name="xig1pvl" vbProcedure="false">'[1]'!IU53247</definedName>
    <definedName function="false" hidden="false" name="xig1vl" vbProcedure="false">'[1]'!IU53247</definedName>
    <definedName function="false" hidden="false" name="xig2nc" vbProcedure="false">'[1]'!IU53247</definedName>
    <definedName function="false" hidden="false" name="xig2vl" vbProcedure="false">'[1]'!IU53247</definedName>
    <definedName function="false" hidden="false" name="xig3p" vbProcedure="false">'[1]'!IU53247</definedName>
    <definedName function="false" hidden="false" name="xiggnc" vbProcedure="false">'[1]'!IU53247</definedName>
    <definedName function="false" hidden="false" name="xiggvl" vbProcedure="false">'[1]'!IU53247</definedName>
    <definedName function="false" hidden="false" name="xignc" vbProcedure="false">'[1]'!IU53247</definedName>
    <definedName function="false" hidden="false" name="xignc3p" vbProcedure="false">'[1]'!IU53247</definedName>
    <definedName function="false" hidden="false" name="xigvl" vbProcedure="false">'[1]'!IU53247</definedName>
    <definedName function="false" hidden="false" name="xigvl3p" vbProcedure="false">'[1]'!IU53247</definedName>
    <definedName function="false" hidden="false" name="xin" vbProcedure="false">'[1]'!IU53247</definedName>
    <definedName function="false" hidden="false" name="xin190" vbProcedure="false">'[1]'!IU53247</definedName>
    <definedName function="false" hidden="false" name="xin1903p" vbProcedure="false">'[1]'!IU53247</definedName>
    <definedName function="false" hidden="false" name="xin190nc" vbProcedure="false">'[1]'!C$17410</definedName>
    <definedName function="false" hidden="false" name="xin190nc3p" vbProcedure="false">'[1]'!C$17410</definedName>
    <definedName function="false" hidden="false" name="xin190vl" vbProcedure="false">'[1]'!C$17410</definedName>
    <definedName function="false" hidden="false" name="xin190vl3p" vbProcedure="false">'[1]'!C$17410</definedName>
    <definedName function="false" hidden="false" name="xin2903p" vbProcedure="false">'[1]'!C$17410</definedName>
    <definedName function="false" hidden="false" name="xin290nc3p" vbProcedure="false">'[1]'!C$17410</definedName>
    <definedName function="false" hidden="false" name="xin290vl3p" vbProcedure="false">'[1]'!C$17410</definedName>
    <definedName function="false" hidden="false" name="xin3p" vbProcedure="false">'[1]'!C$17410</definedName>
    <definedName function="false" hidden="false" name="xin901nc" vbProcedure="false">'[1]'!C$17410</definedName>
    <definedName function="false" hidden="false" name="xin901vl" vbProcedure="false">'[1]'!C$17410</definedName>
    <definedName function="false" hidden="false" name="xind" vbProcedure="false">'[1]'!C$17410</definedName>
    <definedName function="false" hidden="false" name="xind1p" vbProcedure="false">'[1]'!C$17410</definedName>
    <definedName function="false" hidden="false" name="xind1pnc" vbProcedure="false">'[1]'!C$17410</definedName>
    <definedName function="false" hidden="false" name="xind1pvl" vbProcedure="false">'[1]'!C$17410</definedName>
    <definedName function="false" hidden="false" name="xind3p" vbProcedure="false">'[1]'!C$17410</definedName>
    <definedName function="false" hidden="false" name="xindnc" vbProcedure="false">'[1]'!C$17410</definedName>
    <definedName function="false" hidden="false" name="xindnc1p" vbProcedure="false">'[1]'!C$17410</definedName>
    <definedName function="false" hidden="false" name="xindnc3p" vbProcedure="false">'[1]'!C$17410</definedName>
    <definedName function="false" hidden="false" name="xindvl" vbProcedure="false">'[1]'!C$17410</definedName>
    <definedName function="false" hidden="false" name="xindvl1p" vbProcedure="false">'[1]'!C$17410</definedName>
    <definedName function="false" hidden="false" name="xindvl3p" vbProcedure="false">'[1]'!C$17410</definedName>
    <definedName function="false" hidden="false" name="xing1p" vbProcedure="false">'[1]'!C$17410</definedName>
    <definedName function="false" hidden="false" name="xing1pnc" vbProcedure="false">'[1]'!C$17410</definedName>
    <definedName function="false" hidden="false" name="xing1pvl" vbProcedure="false">'[1]'!C$17410</definedName>
    <definedName function="false" hidden="false" name="xingnc1p" vbProcedure="false">'[1]'!C$17410</definedName>
    <definedName function="false" hidden="false" name="xingvl1p" vbProcedure="false">'[1]'!C$17410</definedName>
    <definedName function="false" hidden="false" name="xinnc" vbProcedure="false">'[1]'!C$17410</definedName>
    <definedName function="false" hidden="false" name="xinnc3p" vbProcedure="false">'[1]'!C$17410</definedName>
    <definedName function="false" hidden="false" name="xint1p" vbProcedure="false">'[1]'!C$17410</definedName>
    <definedName function="false" hidden="false" name="xinvl" vbProcedure="false">'[1]'!C$17410</definedName>
    <definedName function="false" hidden="false" name="xinvl3p" vbProcedure="false">'[1]'!C$17410</definedName>
    <definedName function="false" hidden="false" name="xit" vbProcedure="false">'[1]'!C$17410</definedName>
    <definedName function="false" hidden="false" name="xit1" vbProcedure="false">'[1]'!C$17410</definedName>
    <definedName function="false" hidden="false" name="xit1nc" vbProcedure="false">'[1]'!C$17410</definedName>
    <definedName function="false" hidden="false" name="xit1p" vbProcedure="false">'[1]'!C$17410</definedName>
    <definedName function="false" hidden="false" name="xit1pnc" vbProcedure="false">'[1]'!C$17410</definedName>
    <definedName function="false" hidden="false" name="xit1pvl" vbProcedure="false">'[1]'!C$17410</definedName>
    <definedName function="false" hidden="false" name="xit1vl" vbProcedure="false">'[1]'!C$17410</definedName>
    <definedName function="false" hidden="false" name="xit23p" vbProcedure="false">'[1]'!IU53247</definedName>
    <definedName function="false" hidden="false" name="xit2nc" vbProcedure="false">'[1]'!IU53247</definedName>
    <definedName function="false" hidden="false" name="xit2nc3p" vbProcedure="false">'[1]'!IU53247</definedName>
    <definedName function="false" hidden="false" name="xit2vl" vbProcedure="false">'[1]'!IU53247</definedName>
    <definedName function="false" hidden="false" name="xit2vl3p" vbProcedure="false">'[1]'!IU53247</definedName>
    <definedName function="false" hidden="false" name="xit3p" vbProcedure="false">'[1]'!IU53247</definedName>
    <definedName function="false" hidden="false" name="xitnc" vbProcedure="false">'[1]'!IU53247</definedName>
    <definedName function="false" hidden="false" name="xitnc3p" vbProcedure="false">'[1]'!IU53247</definedName>
    <definedName function="false" hidden="false" name="xittnc" vbProcedure="false">'[1]'!IU53247</definedName>
    <definedName function="false" hidden="false" name="xittvl" vbProcedure="false">'[1]'!IU53247</definedName>
    <definedName function="false" hidden="false" name="xitvl" vbProcedure="false">'[1]'!IU53247</definedName>
    <definedName function="false" hidden="false" name="xitvl3p" vbProcedure="false">'[1]'!IU53247</definedName>
    <definedName function="false" hidden="false" name="xm" vbProcedure="false">'[1]'!IU53247</definedName>
    <definedName function="false" hidden="false" name="xr1nc" vbProcedure="false">'[1]'!IU53247</definedName>
    <definedName function="false" hidden="false" name="xr1vl" vbProcedure="false">'[1]'!IU53247</definedName>
    <definedName function="false" hidden="false" name="xtr3pnc" vbProcedure="false">'[1]'!IU53247</definedName>
    <definedName function="false" hidden="false" name="xtr3pvl" vbProcedure="false">'[1]'!IU53247</definedName>
    <definedName function="false" hidden="false" name="xuyen" vbProcedure="false">'[1]'!IU53247</definedName>
    <definedName function="false" hidden="false" name="ZYX" vbProcedure="false">'[1]'!IU53247</definedName>
    <definedName function="false" hidden="false" name="ZZZ" vbProcedure="false">'[1]'!C$17410</definedName>
    <definedName function="false" hidden="false" name="_0" vbProcedure="false">'[1]'!C$17410</definedName>
    <definedName function="false" hidden="false" name="_0_3" vbProcedure="false">'[1]'!C$17410</definedName>
    <definedName function="false" hidden="false" name="_abb91" vbProcedure="false">'[1]'!C$17410</definedName>
    <definedName function="false" hidden="false" name="_boi1" vbProcedure="false">'[1]'!C$17410</definedName>
    <definedName function="false" hidden="false" name="_boi2" vbProcedure="false">'[1]'!C$17410</definedName>
    <definedName function="false" hidden="false" name="_ddn400" vbProcedure="false">'[1]'!C$17410</definedName>
    <definedName function="false" hidden="false" name="_ddn600" vbProcedure="false">'[1]'!C$17410</definedName>
    <definedName function="false" hidden="false" name="_dgt100" vbProcedure="false">'[1]'!C$17410</definedName>
    <definedName function="false" hidden="false" name="_GID1" vbProcedure="false">'[1]'!C$17410</definedName>
    <definedName function="false" hidden="false" name="_MAC12" vbProcedure="false">'[1]'!C$17410</definedName>
    <definedName function="false" hidden="false" name="_MAC46" vbProcedure="false">'[1]'!C$17410</definedName>
    <definedName function="false" hidden="false" name="_NCL100" vbProcedure="false">'[1]'!C$17410</definedName>
    <definedName function="false" hidden="false" name="_NCL200" vbProcedure="false">'[1]'!C$17410</definedName>
    <definedName function="false" hidden="false" name="_NCL250" vbProcedure="false">'[1]'!C$17410</definedName>
    <definedName function="false" hidden="false" name="_nin190" vbProcedure="false">'[1]'!C$17410</definedName>
    <definedName function="false" hidden="false" name="_sc1" vbProcedure="false">'[1]'!C$17410</definedName>
    <definedName function="false" hidden="false" name="_SC2" vbProcedure="false">'[1]'!C$17410</definedName>
    <definedName function="false" hidden="false" name="_sc3" vbProcedure="false">'[1]'!C$17410</definedName>
    <definedName function="false" hidden="false" name="_SN3" vbProcedure="false">'[1]'!C$17410</definedName>
    <definedName function="false" hidden="false" name="_tct3" vbProcedure="false">'[1]'!C$17410</definedName>
    <definedName function="false" hidden="false" name="_th100" vbProcedure="false">'[1]'!C$17410</definedName>
    <definedName function="false" hidden="false" name="_TH160" vbProcedure="false">'[1]'!C$17410</definedName>
    <definedName function="false" hidden="false" name="_TL1" vbProcedure="false">'[1]'!C$17410</definedName>
    <definedName function="false" hidden="false" name="_TL2" vbProcedure="false">'[1]'!C$17410</definedName>
    <definedName function="false" hidden="false" name="_TL3" vbProcedure="false">'[1]'!C$17410</definedName>
    <definedName function="false" hidden="false" name="_TLA120" vbProcedure="false">'[1]'!C$17410</definedName>
    <definedName function="false" hidden="false" name="_TLA35" vbProcedure="false">'[1]'!C$17410</definedName>
    <definedName function="false" hidden="false" name="_TLA50" vbProcedure="false">'[1]'!C$17410</definedName>
    <definedName function="false" hidden="false" name="_TLA70" vbProcedure="false">'[1]'!C$17410</definedName>
    <definedName function="false" hidden="false" name="_TLA95" vbProcedure="false">'[1]'!C$17410</definedName>
    <definedName function="false" hidden="false" name="_TR250" vbProcedure="false">'[1]'!C$17410</definedName>
    <definedName function="false" hidden="false" name="_tr375" vbProcedure="false">'[1]'!C$17410</definedName>
    <definedName function="false" hidden="false" name="_VL100" vbProcedure="false">'[1]'!C$17410</definedName>
    <definedName function="false" hidden="false" name="_VL200" vbProcedure="false">'[1]'!C$17410</definedName>
    <definedName function="false" hidden="false" name="_VL250" vbProcedure="false">'[1]'!C$17410</definedName>
    <definedName function="false" hidden="false" name="_xlfn_COUNTIFS" vbProcedure="false"/>
    <definedName function="false" hidden="false" name="_z" vbProcedure="false">'[1]'!C$17410</definedName>
    <definedName function="false" hidden="false" name="_z_3" vbProcedure="false">'[1]'!C$17410</definedName>
    <definedName function="false" hidden="false" localSheetId="0" name="A" vbProcedure="false">'[1]'!C$17410</definedName>
    <definedName function="false" hidden="false" localSheetId="0" name="A120_" vbProcedure="false">'[1]'!C$17410</definedName>
    <definedName function="false" hidden="false" localSheetId="0" name="a277Print_Titles" vbProcedure="false">'[1]'!C$17410</definedName>
    <definedName function="false" hidden="false" localSheetId="0" name="A35_" vbProcedure="false">'[1]'!C$17410</definedName>
    <definedName function="false" hidden="false" localSheetId="0" name="A50_" vbProcedure="false">'[1]'!C$17410</definedName>
    <definedName function="false" hidden="false" localSheetId="0" name="A70_" vbProcedure="false">'[1]'!C$17410</definedName>
    <definedName function="false" hidden="false" localSheetId="0" name="A95_" vbProcedure="false">'[1]'!C$17410</definedName>
    <definedName function="false" hidden="false" localSheetId="0" name="AAA" vbProcedure="false">'[1]'!C$17410</definedName>
    <definedName function="false" hidden="false" localSheetId="0" name="AC120_" vbProcedure="false">'[1]'!C$17410</definedName>
    <definedName function="false" hidden="false" localSheetId="0" name="AC35_" vbProcedure="false">'[1]'!C$17410</definedName>
    <definedName function="false" hidden="false" localSheetId="0" name="AC50_" vbProcedure="false">'[1]'!C$17410</definedName>
    <definedName function="false" hidden="false" localSheetId="0" name="AC70_" vbProcedure="false">'[1]'!C$17410</definedName>
    <definedName function="false" hidden="false" localSheetId="0" name="AC95_" vbProcedure="false">'[1]'!C$17410</definedName>
    <definedName function="false" hidden="false" localSheetId="0" name="ag142X42" vbProcedure="false">'[1]'!C$17410</definedName>
    <definedName function="false" hidden="false" localSheetId="0" name="ag267N59" vbProcedure="false">'[1]'!C$17410</definedName>
    <definedName function="false" hidden="false" localSheetId="0" name="A_3" vbProcedure="false">'[1]'!C$17410</definedName>
    <definedName function="false" hidden="false" localSheetId="0" name="B" vbProcedure="false">'[1]'!C$17410</definedName>
    <definedName function="false" hidden="false" localSheetId="0" name="bangciti" vbProcedure="false">'[1]'!C$17410</definedName>
    <definedName function="false" hidden="false" localSheetId="0" name="bd" vbProcedure="false">'[1]'!C$17410</definedName>
    <definedName function="false" hidden="false" localSheetId="0" name="bdht15nc" vbProcedure="false">'[1]'!C$17410</definedName>
    <definedName function="false" hidden="false" localSheetId="0" name="bdht15vl" vbProcedure="false">'[1]'!C$17410</definedName>
    <definedName function="false" hidden="false" localSheetId="0" name="bdht25nc" vbProcedure="false">'[1]'!C$17410</definedName>
    <definedName function="false" hidden="false" localSheetId="0" name="bdht25vl" vbProcedure="false">'[1]'!C$17410</definedName>
    <definedName function="false" hidden="false" localSheetId="0" name="bdht325nc" vbProcedure="false">'[1]'!C$17410</definedName>
    <definedName function="false" hidden="false" localSheetId="0" name="bdht325vl" vbProcedure="false">'[1]'!C$17410</definedName>
    <definedName function="false" hidden="false" localSheetId="0" name="bia" vbProcedure="false">'[1]'!C$17410</definedName>
    <definedName function="false" hidden="false" localSheetId="0" name="budgetDN" vbProcedure="false">'[1]'!C$17410</definedName>
    <definedName function="false" hidden="false" localSheetId="0" name="buoi" vbProcedure="false">#REF!</definedName>
    <definedName function="false" hidden="false" localSheetId="0" name="b_240" vbProcedure="false">'[1]'!C$17410</definedName>
    <definedName function="false" hidden="false" localSheetId="0" name="b_280" vbProcedure="false">'[1]'!C$17410</definedName>
    <definedName function="false" hidden="false" localSheetId="0" name="B_3" vbProcedure="false">'[1]'!C$17410</definedName>
    <definedName function="false" hidden="false" localSheetId="0" name="b_320" vbProcedure="false">'[1]'!C$17410</definedName>
    <definedName function="false" hidden="false" localSheetId="0" name="CAPDAT" vbProcedure="false">'[1]'!C$17410</definedName>
    <definedName function="false" hidden="false" localSheetId="0" name="CCS" vbProcedure="false">'[1]'!C$17410</definedName>
    <definedName function="false" hidden="false" localSheetId="0" name="CDD" vbProcedure="false">'[1]'!C$17410</definedName>
    <definedName function="false" hidden="false" localSheetId="0" name="CDDD" vbProcedure="false">'[1]'!C$17410</definedName>
    <definedName function="false" hidden="false" localSheetId="0" name="cddd1p" vbProcedure="false">'[1]'!C$17410</definedName>
    <definedName function="false" hidden="false" localSheetId="0" name="cddd3p" vbProcedure="false">'[1]'!C$17410</definedName>
    <definedName function="false" hidden="false" localSheetId="0" name="cgionc" vbProcedure="false">'[1]'!C$17410</definedName>
    <definedName function="false" hidden="false" localSheetId="0" name="cgiovl" vbProcedure="false">'[1]'!C$17410</definedName>
    <definedName function="false" hidden="false" localSheetId="0" name="CH" vbProcedure="false">'[1]'!C$17410</definedName>
    <definedName function="false" hidden="false" localSheetId="0" name="chhtnc" vbProcedure="false">'[1]'!C$17410</definedName>
    <definedName function="false" hidden="false" localSheetId="0" name="chhtvl" vbProcedure="false">'[1]'!C$17410</definedName>
    <definedName function="false" hidden="false" localSheetId="0" name="chnc" vbProcedure="false">'[1]'!C$17410</definedName>
    <definedName function="false" hidden="false" localSheetId="0" name="chvl" vbProcedure="false">'[1]'!C$17410</definedName>
    <definedName function="false" hidden="false" localSheetId="0" name="citidd" vbProcedure="false">'[1]'!C$17410</definedName>
    <definedName function="false" hidden="false" localSheetId="0" name="CK" vbProcedure="false">'[1]'!C$17410</definedName>
    <definedName function="false" hidden="false" localSheetId="0" name="cknc" vbProcedure="false">'[1]'!C$17410</definedName>
    <definedName function="false" hidden="false" localSheetId="0" name="ckvl" vbProcedure="false">'[1]'!C$17410</definedName>
    <definedName function="false" hidden="false" localSheetId="0" name="clvc1" vbProcedure="false">'[1]'!C$17410</definedName>
    <definedName function="false" hidden="false" localSheetId="0" name="CLVCTB" vbProcedure="false">'[1]'!C$17410</definedName>
    <definedName function="false" hidden="false" localSheetId="0" name="CLVL" vbProcedure="false">'[1]'!C$17410</definedName>
    <definedName function="false" hidden="false" localSheetId="0" name="CN3p" vbProcedure="false">'[1]'!C$17410</definedName>
    <definedName function="false" hidden="false" localSheetId="0" name="COAT" vbProcedure="false">'[1]'!C$17410</definedName>
    <definedName function="false" hidden="false" localSheetId="0" name="COAT_3" vbProcedure="false">'[1]'!C$17410</definedName>
    <definedName function="false" hidden="false" localSheetId="0" name="CommitDN" vbProcedure="false">'[1]'!C$17410</definedName>
    <definedName function="false" hidden="false" localSheetId="0" name="CommitHCMN" vbProcedure="false">'[1]'!C$17410</definedName>
    <definedName function="false" hidden="false" localSheetId="0" name="CommitHCMS" vbProcedure="false">'[1]'!C$17410</definedName>
    <definedName function="false" hidden="false" localSheetId="0" name="CommitHN" vbProcedure="false">'[1]'!C$17410</definedName>
    <definedName function="false" hidden="false" localSheetId="0" name="CommitMekong" vbProcedure="false">'[1]'!C$17410</definedName>
    <definedName function="false" hidden="false" localSheetId="0" name="Commitment" vbProcedure="false">'[1]'!C$17410</definedName>
    <definedName function="false" hidden="false" localSheetId="0" name="CommitMienDong" vbProcedure="false">'[1]'!C$17410</definedName>
    <definedName function="false" hidden="false" localSheetId="0" name="CommitNT" vbProcedure="false">'[1]'!C$17410</definedName>
    <definedName function="false" hidden="false" localSheetId="0" name="cong1x15" vbProcedure="false">'[1]'!C$17410</definedName>
    <definedName function="false" hidden="false" localSheetId="0" name="Cot_thep" vbProcedure="false">'[1]'!C$17410</definedName>
    <definedName function="false" hidden="false" localSheetId="0" name="cpd" vbProcedure="false">'[1]'!C$17410</definedName>
    <definedName function="false" hidden="false" localSheetId="0" name="cpdd" vbProcedure="false">'[1]'!C$17410</definedName>
    <definedName function="false" hidden="false" localSheetId="0" name="CPVC100" vbProcedure="false">'[1]'!C$17410</definedName>
    <definedName function="false" hidden="false" localSheetId="0" name="CPVC1KM" vbProcedure="false">'[1]'!C$17410</definedName>
    <definedName function="false" hidden="false" localSheetId="0" name="CPVCDN" vbProcedure="false">'[1]'!C$17410</definedName>
    <definedName function="false" hidden="false" localSheetId="0" name="CRD" vbProcedure="false">'[1]'!C$17410</definedName>
    <definedName function="false" hidden="false" localSheetId="0" name="CRS" vbProcedure="false">'[1]'!C$17410</definedName>
    <definedName function="false" hidden="false" localSheetId="0" name="CS" vbProcedure="false">'[1]'!C$17410</definedName>
    <definedName function="false" hidden="false" localSheetId="0" name="csd3p" vbProcedure="false">'[1]'!C$17410</definedName>
    <definedName function="false" hidden="false" localSheetId="0" name="csddg1p" vbProcedure="false">'[1]'!C$17410</definedName>
    <definedName function="false" hidden="false" localSheetId="0" name="csddt1p" vbProcedure="false">'[1]'!C$17410</definedName>
    <definedName function="false" hidden="false" localSheetId="0" name="csht3p" vbProcedure="false">'[1]'!C$17410</definedName>
    <definedName function="false" hidden="false" localSheetId="0" name="CS_10" vbProcedure="false">'[1]'!C$17410</definedName>
    <definedName function="false" hidden="false" localSheetId="0" name="CS_100" vbProcedure="false">'[1]'!C$17410</definedName>
    <definedName function="false" hidden="false" localSheetId="0" name="CS_10S" vbProcedure="false">'[1]'!C$17410</definedName>
    <definedName function="false" hidden="false" localSheetId="0" name="CS_120" vbProcedure="false">'[1]'!C$17410</definedName>
    <definedName function="false" hidden="false" localSheetId="0" name="CS_140" vbProcedure="false">'[1]'!C$17410</definedName>
    <definedName function="false" hidden="false" localSheetId="0" name="CS_160" vbProcedure="false">'[1]'!C$17410</definedName>
    <definedName function="false" hidden="false" localSheetId="0" name="CS_20" vbProcedure="false">'[1]'!C$17410</definedName>
    <definedName function="false" hidden="false" localSheetId="0" name="CS_30" vbProcedure="false">'[1]'!C$17410</definedName>
    <definedName function="false" hidden="false" localSheetId="0" name="CS_40" vbProcedure="false">'[1]'!C$17410</definedName>
    <definedName function="false" hidden="false" localSheetId="0" name="CS_40S" vbProcedure="false">'[1]'!C$17410</definedName>
    <definedName function="false" hidden="false" localSheetId="0" name="CS_5S" vbProcedure="false">'[1]'!C$17410</definedName>
    <definedName function="false" hidden="false" localSheetId="0" name="CS_60" vbProcedure="false">'[1]'!C$17410</definedName>
    <definedName function="false" hidden="false" localSheetId="0" name="CS_80" vbProcedure="false">'[1]'!C$17410</definedName>
    <definedName function="false" hidden="false" localSheetId="0" name="CS_80S" vbProcedure="false">'[1]'!C$17410</definedName>
    <definedName function="false" hidden="false" localSheetId="0" name="CS_STD" vbProcedure="false">'[1]'!C$17410</definedName>
    <definedName function="false" hidden="false" localSheetId="0" name="CS_XS" vbProcedure="false">'[1]'!C$17410</definedName>
    <definedName function="false" hidden="false" localSheetId="0" name="CS_XXS" vbProcedure="false">'[1]'!C$17410</definedName>
    <definedName function="false" hidden="false" localSheetId="0" name="CT" vbProcedure="false">'[1]'!C$17410</definedName>
    <definedName function="false" hidden="false" localSheetId="0" name="ctdg" vbProcedure="false">'[1]'!C$17410</definedName>
    <definedName function="false" hidden="false" localSheetId="0" name="cti3x15" vbProcedure="false">'[1]'!C$17410</definedName>
    <definedName function="false" hidden="false" localSheetId="0" name="culy1" vbProcedure="false">'[1]'!C$17410</definedName>
    <definedName function="false" hidden="false" localSheetId="0" name="culy2" vbProcedure="false">'[1]'!C$17410</definedName>
    <definedName function="false" hidden="false" localSheetId="0" name="culy3" vbProcedure="false">'[1]'!C$17410</definedName>
    <definedName function="false" hidden="false" localSheetId="0" name="culy4" vbProcedure="false">'[1]'!C$17410</definedName>
    <definedName function="false" hidden="false" localSheetId="0" name="culy5" vbProcedure="false">'[1]'!C$17410</definedName>
    <definedName function="false" hidden="false" localSheetId="0" name="cuoc" vbProcedure="false">'[1]'!C$17410</definedName>
    <definedName function="false" hidden="false" localSheetId="0" name="cv" vbProcedure="false">'[1]'!C$17410</definedName>
    <definedName function="false" hidden="false" localSheetId="0" name="CX" vbProcedure="false">'[1]'!C$17410</definedName>
    <definedName function="false" hidden="false" localSheetId="0" name="cxhtnc" vbProcedure="false">'[1]'!C$17410</definedName>
    <definedName function="false" hidden="false" localSheetId="0" name="cxhtvl" vbProcedure="false">'[1]'!C$17410</definedName>
    <definedName function="false" hidden="false" localSheetId="0" name="cxnc" vbProcedure="false">'[1]'!C$17410</definedName>
    <definedName function="false" hidden="false" localSheetId="0" name="cxvl" vbProcedure="false">'[1]'!C$17410</definedName>
    <definedName function="false" hidden="false" localSheetId="0" name="cxxnc" vbProcedure="false">'[1]'!C$17410</definedName>
    <definedName function="false" hidden="false" localSheetId="0" name="cxxvl" vbProcedure="false">'[1]'!C$17410</definedName>
    <definedName function="false" hidden="false" localSheetId="0" name="Cöï_ly_vaän_chuyeãn" vbProcedure="false">'[1]'!C$17410</definedName>
    <definedName function="false" hidden="false" localSheetId="0" name="CÖÏ_LY_VAÄN_CHUYEÅN" vbProcedure="false">'[1]'!C$17410</definedName>
    <definedName function="false" hidden="false" localSheetId="0" name="D1x49" vbProcedure="false">'[1]'!C$17410</definedName>
    <definedName function="false" hidden="false" localSheetId="0" name="D1x49x49" vbProcedure="false">'[1]'!C$17410</definedName>
    <definedName function="false" hidden="false" localSheetId="0" name="d24nc" vbProcedure="false">'[1]'!C$17410</definedName>
    <definedName function="false" hidden="false" localSheetId="0" name="d24vl" vbProcedure="false">'[1]'!C$17410</definedName>
    <definedName function="false" hidden="false" localSheetId="0" name="DATARA" vbProcedure="false">'[1]'!C$17410</definedName>
    <definedName function="false" hidden="false" localSheetId="0" name="dcc" vbProcedure="false">'[1]'!C$17410</definedName>
    <definedName function="false" hidden="false" localSheetId="0" name="dcl" vbProcedure="false">'[1]'!C$17410</definedName>
    <definedName function="false" hidden="false" localSheetId="0" name="DD" vbProcedure="false">'[1]'!C$17410</definedName>
    <definedName function="false" hidden="false" localSheetId="0" name="dd0_5x1" vbProcedure="false">'[1]'!C$17410</definedName>
    <definedName function="false" hidden="false" localSheetId="0" name="dd1pnc" vbProcedure="false">'[1]'!C$17410</definedName>
    <definedName function="false" hidden="false" localSheetId="0" name="dd1pvl" vbProcedure="false">'[1]'!C$17410</definedName>
    <definedName function="false" hidden="false" localSheetId="0" name="dd1x2" vbProcedure="false">'[1]'!C$17410</definedName>
    <definedName function="false" hidden="false" localSheetId="0" name="dd2x4" vbProcedure="false">'[1]'!C$17410</definedName>
    <definedName function="false" hidden="false" localSheetId="0" name="dd3pctnc" vbProcedure="false">'[1]'!C$17410</definedName>
    <definedName function="false" hidden="false" localSheetId="0" name="dd3pctvl" vbProcedure="false">'[1]'!C$17410</definedName>
    <definedName function="false" hidden="false" localSheetId="0" name="dd3plmvl" vbProcedure="false">'[1]'!C$17410</definedName>
    <definedName function="false" hidden="false" localSheetId="0" name="dd3pnc" vbProcedure="false">'[1]'!C$17410</definedName>
    <definedName function="false" hidden="false" localSheetId="0" name="dd3pvl" vbProcedure="false">'[1]'!C$17410</definedName>
    <definedName function="false" hidden="false" localSheetId="0" name="ddhtnc" vbProcedure="false">'[1]'!C$17410</definedName>
    <definedName function="false" hidden="false" localSheetId="0" name="ddhtvl" vbProcedure="false">'[1]'!C$17410</definedName>
    <definedName function="false" hidden="false" localSheetId="0" name="ddien" vbProcedure="false">'[1]'!C$17410</definedName>
    <definedName function="false" hidden="false" localSheetId="0" name="ddt2nc" vbProcedure="false">'[1]'!C$17410</definedName>
    <definedName function="false" hidden="false" localSheetId="0" name="ddt2vl" vbProcedure="false">'[1]'!C$17410</definedName>
    <definedName function="false" hidden="false" localSheetId="0" name="ddtd3pnc" vbProcedure="false">'[1]'!C$17410</definedName>
    <definedName function="false" hidden="false" localSheetId="0" name="ddtt1pnc" vbProcedure="false">'[1]'!C$17410</definedName>
    <definedName function="false" hidden="false" localSheetId="0" name="ddtt1pvl" vbProcedure="false">'[1]'!C$17410</definedName>
    <definedName function="false" hidden="false" localSheetId="0" name="ddtt3pnc" vbProcedure="false">'[1]'!C$17410</definedName>
    <definedName function="false" hidden="false" localSheetId="0" name="ddtt3pvl" vbProcedure="false">'[1]'!C$17410</definedName>
    <definedName function="false" hidden="false" localSheetId="0" name="dgbdII" vbProcedure="false">'[1]'!C$17410</definedName>
    <definedName function="false" hidden="false" localSheetId="0" name="DGM" vbProcedure="false">'[1]'!C$17410</definedName>
    <definedName function="false" hidden="false" localSheetId="0" name="dgnc" vbProcedure="false">'[1]'!C$17410</definedName>
    <definedName function="false" hidden="false" localSheetId="0" name="dgqndn" vbProcedure="false">'[1]'!C$17410</definedName>
    <definedName function="false" hidden="false" localSheetId="0" name="DGTH" vbProcedure="false">'[1]'!C$17410</definedName>
    <definedName function="false" hidden="false" localSheetId="0" name="DGTH1" vbProcedure="false">'[1]'!C$17410</definedName>
    <definedName function="false" hidden="false" localSheetId="0" name="dgth2" vbProcedure="false">'[1]'!C$17410</definedName>
    <definedName function="false" hidden="false" localSheetId="0" name="DGTR" vbProcedure="false">'[1]'!C$17410</definedName>
    <definedName function="false" hidden="false" localSheetId="0" name="dgvl" vbProcedure="false">'[1]'!C$17410</definedName>
    <definedName function="false" hidden="false" localSheetId="0" name="DGVL1" vbProcedure="false">'[1]'!C$17410</definedName>
    <definedName function="false" hidden="false" localSheetId="0" name="DGVT" vbProcedure="false">'[1]'!C$17410</definedName>
    <definedName function="false" hidden="false" localSheetId="0" name="di" vbProcedure="false">'[1]'!C$17410</definedName>
    <definedName function="false" hidden="false" localSheetId="0" name="dk" vbProcedure="false">'du  lieu'!$B$4:$D$50</definedName>
    <definedName function="false" hidden="false" localSheetId="0" name="DL15HT" vbProcedure="false">'[1]'!C$17410</definedName>
    <definedName function="false" hidden="false" localSheetId="0" name="DL16HT" vbProcedure="false">'[1]'!C$17410</definedName>
    <definedName function="false" hidden="false" localSheetId="0" name="DL19HT" vbProcedure="false">'[1]'!C$17410</definedName>
    <definedName function="false" hidden="false" localSheetId="0" name="DL20HT" vbProcedure="false">'[1]'!C$17410</definedName>
    <definedName function="false" hidden="false" localSheetId="0" name="dm56bxd" vbProcedure="false">'[1]'!C$17410</definedName>
    <definedName function="false" hidden="false" localSheetId="0" name="dmz" vbProcedure="false">'[1]'!C$17410</definedName>
    <definedName function="false" hidden="false" localSheetId="0" name="dno" vbProcedure="false">'[1]'!C$17410</definedName>
    <definedName function="false" hidden="false" localSheetId="0" name="Documents_array" vbProcedure="false">'[1]'!C$17410</definedName>
    <definedName function="false" hidden="false" localSheetId="0" name="dongia" vbProcedure="false">'[1]'!C$17410</definedName>
    <definedName function="false" hidden="false" localSheetId="0" name="dongia1" vbProcedure="false">'[1]'!C$17410</definedName>
    <definedName function="false" hidden="false" localSheetId="0" name="ds1pnc" vbProcedure="false">'[1]'!C$17410</definedName>
    <definedName function="false" hidden="false" localSheetId="0" name="ds1pvl" vbProcedure="false">'[1]'!C$17410</definedName>
    <definedName function="false" hidden="false" localSheetId="0" name="ds3pnc" vbProcedure="false">'[1]'!C$17410</definedName>
    <definedName function="false" hidden="false" localSheetId="0" name="ds3pvl" vbProcedure="false">'[1]'!C$17410</definedName>
    <definedName function="false" hidden="false" localSheetId="0" name="dsct3pnc" vbProcedure="false">'[1]'!C$17410</definedName>
    <definedName function="false" hidden="false" localSheetId="0" name="dsct3pvl" vbProcedure="false">'[1]'!C$17410</definedName>
    <definedName function="false" hidden="false" localSheetId="0" name="du" vbProcedure="false">'[1]'!C$17410</definedName>
    <definedName function="false" hidden="false" localSheetId="0" name="DUNG" vbProcedure="false">'[1]'!C$17410</definedName>
    <definedName function="false" hidden="false" localSheetId="0" name="duong1" vbProcedure="false">'[1]'!C$17410</definedName>
    <definedName function="false" hidden="false" localSheetId="0" name="duong2" vbProcedure="false">'[1]'!C$17410</definedName>
    <definedName function="false" hidden="false" localSheetId="0" name="duong3" vbProcedure="false">'[1]'!C$17410</definedName>
    <definedName function="false" hidden="false" localSheetId="0" name="duong4" vbProcedure="false">'[1]'!C$17410</definedName>
    <definedName function="false" hidden="false" localSheetId="0" name="duong5" vbProcedure="false">'[1]'!C$17410</definedName>
    <definedName function="false" hidden="false" localSheetId="0" name="DzoBB" vbProcedure="false">'[1]'!C$17410</definedName>
    <definedName function="false" hidden="false" localSheetId="0" name="Excel_BuiltIn_Print_Titles" vbProcedure="false">'[1]'!C$17410</definedName>
    <definedName function="false" hidden="false" localSheetId="0" name="f" vbProcedure="false">'[1]'!C$17410</definedName>
    <definedName function="false" hidden="false" localSheetId="0" name="f92F56" vbProcedure="false">'[1]'!C$17410</definedName>
    <definedName function="false" hidden="false" localSheetId="0" name="FP" vbProcedure="false">'[1]'!C$17410</definedName>
    <definedName function="false" hidden="false" localSheetId="0" name="FP_3" vbProcedure="false">'[1]'!C$17410</definedName>
    <definedName function="false" hidden="false" localSheetId="0" name="g40g40" vbProcedure="false">'[1]'!C$17410</definedName>
    <definedName function="false" hidden="false" localSheetId="0" name="gcHT" vbProcedure="false">'[1]'!C$17410</definedName>
    <definedName function="false" hidden="false" localSheetId="0" name="gia" vbProcedure="false">'[1]'!C$17410</definedName>
    <definedName function="false" hidden="false" localSheetId="0" name="gl3p" vbProcedure="false">'[1]'!C$17410</definedName>
    <definedName function="false" hidden="false" localSheetId="0" name="goc" vbProcedure="false">'[1]'!C$17410</definedName>
    <definedName function="false" hidden="false" localSheetId="0" name="gv" vbProcedure="false">'[1]'!C$17410</definedName>
    <definedName function="false" hidden="false" localSheetId="0" name="h" vbProcedure="false">'[1]'!G51207</definedName>
    <definedName function="false" hidden="false" localSheetId="0" name="hao" vbProcedure="false">'[1]'!G51207</definedName>
    <definedName function="false" hidden="false" localSheetId="0" name="heä_soá_sình_laày" vbProcedure="false">'[1]'!G51207</definedName>
    <definedName function="false" hidden="false" localSheetId="0" name="HH15HT" vbProcedure="false">'[1]'!G51207</definedName>
    <definedName function="false" hidden="false" localSheetId="0" name="HH16HT" vbProcedure="false">'[1]'!G51207</definedName>
    <definedName function="false" hidden="false" localSheetId="0" name="HH19HT" vbProcedure="false">'[1]'!G51207</definedName>
    <definedName function="false" hidden="false" localSheetId="0" name="HH20HT" vbProcedure="false">'[1]'!G51207</definedName>
    <definedName function="false" hidden="false" localSheetId="0" name="hhcv" vbProcedure="false">'[1]'!G51207</definedName>
    <definedName function="false" hidden="false" localSheetId="0" name="hhda4x6" vbProcedure="false">'[1]'!G51207</definedName>
    <definedName function="false" hidden="false" localSheetId="0" name="hhxm" vbProcedure="false">'[1]'!G51207</definedName>
    <definedName function="false" hidden="false" localSheetId="0" name="hsdc1" vbProcedure="false">'[1]'!G51207</definedName>
    <definedName function="false" hidden="false" localSheetId="0" name="HSDD" vbProcedure="false">'[1]'!G51207</definedName>
    <definedName function="false" hidden="false" localSheetId="0" name="HSHH" vbProcedure="false">'[1]'!G51207</definedName>
    <definedName function="false" hidden="false" localSheetId="0" name="HSHHUT" vbProcedure="false">'[1]'!G51207</definedName>
    <definedName function="false" hidden="false" localSheetId="0" name="hskk1" vbProcedure="false">'[1]'!G51207</definedName>
    <definedName function="false" hidden="false" localSheetId="0" name="HSNC" vbProcedure="false">'[1]'!G51207</definedName>
    <definedName function="false" hidden="false" localSheetId="0" name="HSSL" vbProcedure="false">'[1]'!G51207</definedName>
    <definedName function="false" hidden="false" localSheetId="0" name="HSVC1" vbProcedure="false">'[1]'!G51207</definedName>
    <definedName function="false" hidden="false" localSheetId="0" name="HSVC2" vbProcedure="false">'[1]'!G51207</definedName>
    <definedName function="false" hidden="false" localSheetId="0" name="HSVC3" vbProcedure="false">'[1]'!HL51676</definedName>
    <definedName function="false" hidden="false" localSheetId="0" name="HT" vbProcedure="false">'[1]'!HL51676</definedName>
    <definedName function="false" hidden="false" localSheetId="0" name="ht25nc" vbProcedure="false">'[1]'!HL51676</definedName>
    <definedName function="false" hidden="false" localSheetId="0" name="ht25vl" vbProcedure="false">'[1]'!HL51676</definedName>
    <definedName function="false" hidden="false" localSheetId="0" name="ht325nc" vbProcedure="false">'[1]'!HL51676</definedName>
    <definedName function="false" hidden="false" localSheetId="0" name="ht325vl" vbProcedure="false">'[1]'!HL51676</definedName>
    <definedName function="false" hidden="false" localSheetId="0" name="ht37k" vbProcedure="false">'[1]'!HL51676</definedName>
    <definedName function="false" hidden="false" localSheetId="0" name="ht37nc" vbProcedure="false">'[1]'!HL51676</definedName>
    <definedName function="false" hidden="false" localSheetId="0" name="ht50nc" vbProcedure="false">'[1]'!HL51676</definedName>
    <definedName function="false" hidden="false" localSheetId="0" name="ht50vl" vbProcedure="false">'[1]'!HL51676</definedName>
    <definedName function="false" hidden="false" localSheetId="0" name="HTNC" vbProcedure="false">'[1]'!HL51676</definedName>
    <definedName function="false" hidden="false" localSheetId="0" name="HTVL" vbProcedure="false">'[1]'!HL51676</definedName>
    <definedName function="false" hidden="false" localSheetId="0" name="I" vbProcedure="false">'[1]'!HL51676</definedName>
    <definedName function="false" hidden="false" localSheetId="0" name="I2É6" vbProcedure="false">'[1]'!HL51676</definedName>
    <definedName function="false" hidden="false" localSheetId="0" name="IO" vbProcedure="false">'[1]'!HL51676</definedName>
    <definedName function="false" hidden="false" localSheetId="0" name="IO_3" vbProcedure="false">'[1]'!HL51676</definedName>
    <definedName function="false" hidden="false" localSheetId="0" name="j" vbProcedure="false">'[1]'!HL51676</definedName>
    <definedName function="false" hidden="false" localSheetId="0" name="j356C8" vbProcedure="false">'[1]'!HL51676</definedName>
    <definedName function="false" hidden="false" localSheetId="0" name="k" vbProcedure="false">'[1]'!HL51676</definedName>
    <definedName function="false" hidden="false" localSheetId="0" name="k2b" vbProcedure="false">'[1]'!HL51676</definedName>
    <definedName function="false" hidden="false" localSheetId="0" name="kldd1p" vbProcedure="false">'[1]'!HL51676</definedName>
    <definedName function="false" hidden="false" localSheetId="0" name="kldd3p" vbProcedure="false">'[1]'!HL51676</definedName>
    <definedName function="false" hidden="false" localSheetId="0" name="kmong" vbProcedure="false">'[1]'!HL51676</definedName>
    <definedName function="false" hidden="false" localSheetId="0" name="kno" vbProcedure="false">'[1]'!HL51676</definedName>
    <definedName function="false" hidden="false" localSheetId="0" name="kp1ph" vbProcedure="false">'[1]'!HL51676</definedName>
    <definedName function="false" hidden="false" localSheetId="0" name="KTHD" vbProcedure="false">'[1]'!HL51676</definedName>
    <definedName function="false" hidden="false" localSheetId="0" name="l" vbProcedure="false">'[1]'!HL51676</definedName>
    <definedName function="false" hidden="false" localSheetId="0" name="LastYearDN" vbProcedure="false">'[1]'!HL51676</definedName>
    <definedName function="false" hidden="false" localSheetId="0" name="LastYearHN" vbProcedure="false">'[1]'!HL51676</definedName>
    <definedName function="false" hidden="false" localSheetId="0" name="Lmk" vbProcedure="false">'[1]'!HL51676</definedName>
    <definedName function="false" hidden="false" localSheetId="0" name="m" vbProcedure="false">'[1]'!HL51676</definedName>
    <definedName function="false" hidden="false" localSheetId="0" name="m102bnnc" vbProcedure="false">'[1]'!HL51676</definedName>
    <definedName function="false" hidden="false" localSheetId="0" name="m102bnvl" vbProcedure="false">'[1]'!HL51676</definedName>
    <definedName function="false" hidden="false" localSheetId="0" name="M10aa1p" vbProcedure="false">'[1]'!HL51676</definedName>
    <definedName function="false" hidden="false" localSheetId="0" name="m10aamtc" vbProcedure="false">'[1]'!HL51676</definedName>
    <definedName function="false" hidden="false" localSheetId="0" name="m10aanc" vbProcedure="false">'[1]'!HL51676</definedName>
    <definedName function="false" hidden="false" localSheetId="0" name="m10aavl" vbProcedure="false">'[1]'!HL51676</definedName>
    <definedName function="false" hidden="false" localSheetId="0" name="m10anc" vbProcedure="false">'[1]'!HL51676</definedName>
    <definedName function="false" hidden="false" localSheetId="0" name="m10avl" vbProcedure="false">'[1]'!HL51676</definedName>
    <definedName function="false" hidden="false" localSheetId="0" name="m10banc" vbProcedure="false">'[1]'!HL51676</definedName>
    <definedName function="false" hidden="false" localSheetId="0" name="m10bavl" vbProcedure="false">'[1]'!HL51676</definedName>
    <definedName function="false" hidden="false" localSheetId="0" name="m122bnnc" vbProcedure="false">'[1]'!HL51676</definedName>
    <definedName function="false" hidden="false" localSheetId="0" name="m122bnvl" vbProcedure="false">'[1]'!CN51804</definedName>
    <definedName function="false" hidden="false" localSheetId="0" name="m12aanc" vbProcedure="false">'[1]'!CN51804</definedName>
    <definedName function="false" hidden="false" localSheetId="0" name="m12aavl" vbProcedure="false">'[1]'!CN51804</definedName>
    <definedName function="false" hidden="false" localSheetId="0" name="m12anc" vbProcedure="false">'[1]'!CN51804</definedName>
    <definedName function="false" hidden="false" localSheetId="0" name="m12avl" vbProcedure="false">'[1]'!CN51804</definedName>
    <definedName function="false" hidden="false" localSheetId="0" name="M12ba3p" vbProcedure="false">'[1]'!CN51804</definedName>
    <definedName function="false" hidden="false" localSheetId="0" name="m12banc" vbProcedure="false">'[1]'!CN51804</definedName>
    <definedName function="false" hidden="false" localSheetId="0" name="m12bavl" vbProcedure="false">'[1]'!CN51804</definedName>
    <definedName function="false" hidden="false" localSheetId="0" name="M12bb1p" vbProcedure="false">'[1]'!CN51804</definedName>
    <definedName function="false" hidden="false" localSheetId="0" name="m12bbnc" vbProcedure="false">'[1]'!CN51804</definedName>
    <definedName function="false" hidden="false" localSheetId="0" name="m12bbvl" vbProcedure="false">'[1]'!CN51804</definedName>
    <definedName function="false" hidden="false" localSheetId="0" name="M12bnnc" vbProcedure="false">'[1]'!CN51804</definedName>
    <definedName function="false" hidden="false" localSheetId="0" name="M12bnvl" vbProcedure="false">'[1]'!CN51804</definedName>
    <definedName function="false" hidden="false" localSheetId="0" name="M12cbnc" vbProcedure="false">'[1]'!CN51804</definedName>
    <definedName function="false" hidden="false" localSheetId="0" name="M12cbvl" vbProcedure="false">'[1]'!CN51804</definedName>
    <definedName function="false" hidden="false" localSheetId="0" name="m142bnnc" vbProcedure="false">'[1]'!CN51804</definedName>
    <definedName function="false" hidden="false" localSheetId="0" name="m142bnvl" vbProcedure="false">'[1]'!CN51804</definedName>
    <definedName function="false" hidden="false" localSheetId="0" name="M14bb1p" vbProcedure="false">'[1]'!CN51804</definedName>
    <definedName function="false" hidden="false" localSheetId="0" name="m14bbnc" vbProcedure="false">'[1]'!CN51804</definedName>
    <definedName function="false" hidden="false" localSheetId="0" name="M14bbvc" vbProcedure="false">'[1]'!CN51804</definedName>
    <definedName function="false" hidden="false" localSheetId="0" name="m14bbvl" vbProcedure="false">'[1]'!CN51804</definedName>
    <definedName function="false" hidden="false" localSheetId="0" name="M8a" vbProcedure="false">'[1]'!CN51804</definedName>
    <definedName function="false" hidden="false" localSheetId="0" name="M8aa" vbProcedure="false">'[1]'!CN51804</definedName>
    <definedName function="false" hidden="false" localSheetId="0" name="m8aanc" vbProcedure="false">'[1]'!CN51804</definedName>
    <definedName function="false" hidden="false" localSheetId="0" name="m8aavl" vbProcedure="false">'[1]'!CN51804</definedName>
    <definedName function="false" hidden="false" localSheetId="0" name="m8amtc" vbProcedure="false">'[1]'!CN51804</definedName>
    <definedName function="false" hidden="false" localSheetId="0" name="m8anc" vbProcedure="false">'[1]'!CN51804</definedName>
    <definedName function="false" hidden="false" localSheetId="0" name="m8avl" vbProcedure="false">'[1]'!CN51804</definedName>
    <definedName function="false" hidden="false" localSheetId="0" name="Ma3pnc" vbProcedure="false">'[1]'!CN51804</definedName>
    <definedName function="false" hidden="false" localSheetId="0" name="Ma3pvl" vbProcedure="false">'[1]'!CN51804</definedName>
    <definedName function="false" hidden="false" localSheetId="0" name="Maa3pnc" vbProcedure="false">'[1]'!CN51804</definedName>
    <definedName function="false" hidden="false" localSheetId="0" name="Maa3pvl" vbProcedure="false">'[1]'!CN51804</definedName>
    <definedName function="false" hidden="false" localSheetId="0" name="MAT" vbProcedure="false">'[1]'!CN51804</definedName>
    <definedName function="false" hidden="false" localSheetId="0" name="MAT_3" vbProcedure="false">'[1]'!CN51804</definedName>
    <definedName function="false" hidden="false" localSheetId="0" name="Mba1p" vbProcedure="false">'[1]'!CN51804</definedName>
    <definedName function="false" hidden="false" localSheetId="0" name="Mba3p" vbProcedure="false">'[1]'!CN51804</definedName>
    <definedName function="false" hidden="false" localSheetId="0" name="Mbb3p" vbProcedure="false">'[1]'!CN51804</definedName>
    <definedName function="false" hidden="false" localSheetId="0" name="Mbn1p" vbProcedure="false">'[1]'!CN51804</definedName>
    <definedName function="false" hidden="false" localSheetId="0" name="mbnc" vbProcedure="false">'[1]'!CN51804</definedName>
    <definedName function="false" hidden="false" localSheetId="0" name="mbvl" vbProcedure="false">'[1]'!CN51804</definedName>
    <definedName function="false" hidden="false" localSheetId="0" name="MF" vbProcedure="false">'[1]'!CN51804</definedName>
    <definedName function="false" hidden="false" localSheetId="0" name="MF_3" vbProcedure="false">'[1]'!CN51804</definedName>
    <definedName function="false" hidden="false" localSheetId="0" name="mmm" vbProcedure="false">'[1]'!CN51804</definedName>
    <definedName function="false" hidden="false" localSheetId="0" name="MonthTableDN" vbProcedure="false">'[1]'!CN51804</definedName>
    <definedName function="false" hidden="false" localSheetId="0" name="mp1x25" vbProcedure="false">'[1]'!CN51804</definedName>
    <definedName function="false" hidden="false" localSheetId="0" name="MTC1P" vbProcedure="false">'[1]'!CN51804</definedName>
    <definedName function="false" hidden="false" localSheetId="0" name="MTC3P" vbProcedure="false">'[1]'!CN51804</definedName>
    <definedName function="false" hidden="false" localSheetId="0" name="MTCHC" vbProcedure="false">'[1]'!CN51804</definedName>
    <definedName function="false" hidden="false" localSheetId="0" name="MTCMB" vbProcedure="false">'[1]'!CN51804</definedName>
    <definedName function="false" hidden="false" localSheetId="0" name="MTMAC12" vbProcedure="false">'[1]'!CN51804</definedName>
    <definedName function="false" hidden="false" localSheetId="0" name="mtr" vbProcedure="false">'[1]'!CN51804</definedName>
    <definedName function="false" hidden="false" localSheetId="0" name="mtram" vbProcedure="false">'[1]'!CN51804</definedName>
    <definedName function="false" hidden="false" localSheetId="0" name="n" vbProcedure="false">'[1]'!CN51804</definedName>
    <definedName function="false" hidden="false" localSheetId="0" name="N1IN" vbProcedure="false">'[1]'!CN51804</definedName>
    <definedName function="false" hidden="false" localSheetId="0" name="n1pig" vbProcedure="false">'[1]'!CN51804</definedName>
    <definedName function="false" hidden="false" localSheetId="0" name="n1pignc" vbProcedure="false">'[1]'!CN51804</definedName>
    <definedName function="false" hidden="false" localSheetId="0" name="n1pigvl" vbProcedure="false">'[1]'!CN51804</definedName>
    <definedName function="false" hidden="false" localSheetId="0" name="n1pind" vbProcedure="false">'[1]'!CN51804</definedName>
    <definedName function="false" hidden="false" localSheetId="0" name="n1pindnc" vbProcedure="false">'[1]'!CN51804</definedName>
    <definedName function="false" hidden="false" localSheetId="0" name="n1pindvl" vbProcedure="false">'[1]'!CN51804</definedName>
    <definedName function="false" hidden="false" localSheetId="0" name="n1ping" vbProcedure="false">'[1]'!CN51804</definedName>
    <definedName function="false" hidden="false" localSheetId="0" name="n1pingnc" vbProcedure="false">'[1]'!CN51804</definedName>
    <definedName function="false" hidden="false" localSheetId="0" name="n1pingvl" vbProcedure="false">'[1]'!CN51804</definedName>
    <definedName function="false" hidden="false" localSheetId="0" name="n1pint" vbProcedure="false">'[1]'!CN51804</definedName>
    <definedName function="false" hidden="false" localSheetId="0" name="n1pintnc" vbProcedure="false">'[1]'!CN51804</definedName>
    <definedName function="false" hidden="false" localSheetId="0" name="n1pintvl" vbProcedure="false">'[1]'!CN51804</definedName>
    <definedName function="false" hidden="false" localSheetId="0" name="n24nc" vbProcedure="false">'[1]'!CN51804</definedName>
    <definedName function="false" hidden="false" localSheetId="0" name="n24vl" vbProcedure="false">'[1]'!CN51804</definedName>
    <definedName function="false" hidden="false" localSheetId="0" name="n2mignc" vbProcedure="false">'[1]'!CN51804</definedName>
    <definedName function="false" hidden="false" localSheetId="0" name="n2migvl" vbProcedure="false">'[1]'!CN51804</definedName>
    <definedName function="false" hidden="false" localSheetId="0" name="n2min1nc" vbProcedure="false">'[1]'!CN51804</definedName>
    <definedName function="false" hidden="false" localSheetId="0" name="n2min1vl" vbProcedure="false">'[1]'!CN51804</definedName>
    <definedName function="false" hidden="false" localSheetId="0" name="nc1nc" vbProcedure="false">'[1]'!CN51804</definedName>
    <definedName function="false" hidden="false" localSheetId="0" name="nc1p" vbProcedure="false">'[1]'!CN51804</definedName>
    <definedName function="false" hidden="false" localSheetId="0" name="nc1vl" vbProcedure="false">'[1]'!CN51804</definedName>
    <definedName function="false" hidden="false" localSheetId="0" name="nc24nc" vbProcedure="false">'[1]'!CN51804</definedName>
    <definedName function="false" hidden="false" localSheetId="0" name="nc24vl" vbProcedure="false">'[1]'!CN51804</definedName>
    <definedName function="false" hidden="false" localSheetId="0" name="nc3p" vbProcedure="false">'[1]'!CN51804</definedName>
    <definedName function="false" hidden="false" localSheetId="0" name="NCBD100" vbProcedure="false">'[1]'!CN51804</definedName>
    <definedName function="false" hidden="false" localSheetId="0" name="NCBD200" vbProcedure="false">'[1]'!HL51932</definedName>
    <definedName function="false" hidden="false" localSheetId="0" name="NCBD250" vbProcedure="false">'[1]'!HL51932</definedName>
    <definedName function="false" hidden="false" localSheetId="0" name="ncdd" vbProcedure="false">'[1]'!HL51932</definedName>
    <definedName function="false" hidden="false" localSheetId="0" name="NCDD2" vbProcedure="false">'[1]'!HL51932</definedName>
    <definedName function="false" hidden="false" localSheetId="0" name="NCHC" vbProcedure="false">'[1]'!HL51932</definedName>
    <definedName function="false" hidden="false" localSheetId="0" name="nctr" vbProcedure="false">'[1]'!HL51932</definedName>
    <definedName function="false" hidden="false" localSheetId="0" name="nctram" vbProcedure="false">'[1]'!HL51932</definedName>
    <definedName function="false" hidden="false" localSheetId="0" name="NCVC100" vbProcedure="false">'[1]'!HL51932</definedName>
    <definedName function="false" hidden="false" localSheetId="0" name="NCVC200" vbProcedure="false">'[1]'!HL51932</definedName>
    <definedName function="false" hidden="false" localSheetId="0" name="NCVC250" vbProcedure="false">'[1]'!HL51932</definedName>
    <definedName function="false" hidden="false" localSheetId="0" name="NCVC3P" vbProcedure="false">'[1]'!HL51932</definedName>
    <definedName function="false" hidden="false" localSheetId="0" name="nd" vbProcedure="false">'[1]'!HL51932</definedName>
    <definedName function="false" hidden="false" localSheetId="0" name="nh" vbProcedure="false">'[1]'!C$17410</definedName>
    <definedName function="false" hidden="false" localSheetId="0" name="nhn" vbProcedure="false">'[1]'!C$17410</definedName>
    <definedName function="false" hidden="false" localSheetId="0" name="nhnnc" vbProcedure="false">'[1]'!C$17410</definedName>
    <definedName function="false" hidden="false" localSheetId="0" name="nhnvl" vbProcedure="false">'[1]'!C$17410</definedName>
    <definedName function="false" hidden="false" localSheetId="0" name="nhu" vbProcedure="false">'[1]'!C$17410</definedName>
    <definedName function="false" hidden="false" localSheetId="0" name="nig" vbProcedure="false">'[1]'!HL51932</definedName>
    <definedName function="false" hidden="false" localSheetId="0" name="NIG13p" vbProcedure="false">'[1]'!HL51932</definedName>
    <definedName function="false" hidden="false" localSheetId="0" name="nig1p" vbProcedure="false">'[1]'!HL51932</definedName>
    <definedName function="false" hidden="false" localSheetId="0" name="nig3p" vbProcedure="false">'[1]'!HL51932</definedName>
    <definedName function="false" hidden="false" localSheetId="0" name="nightnc" vbProcedure="false">'[1]'!HL51932</definedName>
    <definedName function="false" hidden="false" localSheetId="0" name="nightvl" vbProcedure="false">'[1]'!HL51932</definedName>
    <definedName function="false" hidden="false" localSheetId="0" name="nignc1p" vbProcedure="false">'[1]'!HL51932</definedName>
    <definedName function="false" hidden="false" localSheetId="0" name="nignc3p" vbProcedure="false">'[1]'!HL51932</definedName>
    <definedName function="false" hidden="false" localSheetId="0" name="nigvl1p" vbProcedure="false">'[1]'!HL51932</definedName>
    <definedName function="false" hidden="false" localSheetId="0" name="nigvl3p" vbProcedure="false">'[1]'!HL51932</definedName>
    <definedName function="false" hidden="false" localSheetId="0" name="nin" vbProcedure="false">'[1]'!HL51932</definedName>
    <definedName function="false" hidden="false" localSheetId="0" name="nin14nc3p" vbProcedure="false">'[1]'!HL51932</definedName>
    <definedName function="false" hidden="false" localSheetId="0" name="nin14vl3p" vbProcedure="false">'[1]'!HL51932</definedName>
    <definedName function="false" hidden="false" localSheetId="0" name="nin1903p" vbProcedure="false">'[1]'!HL51932</definedName>
    <definedName function="false" hidden="false" localSheetId="0" name="nin190nc" vbProcedure="false">'[1]'!HL51932</definedName>
    <definedName function="false" hidden="false" localSheetId="0" name="nin190nc3p" vbProcedure="false">'[1]'!HL51932</definedName>
    <definedName function="false" hidden="false" localSheetId="0" name="nin190vl" vbProcedure="false">'[1]'!HL51932</definedName>
    <definedName function="false" hidden="false" localSheetId="0" name="nin190vl3p" vbProcedure="false">'[1]'!HL51932</definedName>
    <definedName function="false" hidden="false" localSheetId="0" name="nin1pnc" vbProcedure="false">'[1]'!HL51932</definedName>
    <definedName function="false" hidden="false" localSheetId="0" name="nin1pvl" vbProcedure="false">'[1]'!HL51932</definedName>
    <definedName function="false" hidden="false" localSheetId="0" name="nin2903p" vbProcedure="false">'[1]'!HL51932</definedName>
    <definedName function="false" hidden="false" localSheetId="0" name="nin290nc3p" vbProcedure="false">'[1]'!C$17410</definedName>
    <definedName function="false" hidden="false" localSheetId="0" name="nin290vl3p" vbProcedure="false">'[1]'!C$17410</definedName>
    <definedName function="false" hidden="false" localSheetId="0" name="nin3p" vbProcedure="false">'[1]'!C$17410</definedName>
    <definedName function="false" hidden="false" localSheetId="0" name="nind" vbProcedure="false">'[1]'!C$17410</definedName>
    <definedName function="false" hidden="false" localSheetId="0" name="nind1p" vbProcedure="false">'[1]'!C$17410</definedName>
    <definedName function="false" hidden="false" localSheetId="0" name="nind3p" vbProcedure="false">'[1]'!C$17410</definedName>
    <definedName function="false" hidden="false" localSheetId="0" name="nindnc" vbProcedure="false">'[1]'!C$17410</definedName>
    <definedName function="false" hidden="false" localSheetId="0" name="nindnc1p" vbProcedure="false">'[1]'!C$17410</definedName>
    <definedName function="false" hidden="false" localSheetId="0" name="nindnc3p" vbProcedure="false">'[1]'!C$17410</definedName>
    <definedName function="false" hidden="false" localSheetId="0" name="nindvl" vbProcedure="false">'[1]'!C$17410</definedName>
    <definedName function="false" hidden="false" localSheetId="0" name="nindvl1p" vbProcedure="false">'[1]'!C$17410</definedName>
    <definedName function="false" hidden="false" localSheetId="0" name="nindvl3p" vbProcedure="false">'[1]'!C$17410</definedName>
    <definedName function="false" hidden="false" localSheetId="0" name="ning1p" vbProcedure="false">'[1]'!C$17410</definedName>
    <definedName function="false" hidden="false" localSheetId="0" name="ningnc1p" vbProcedure="false">'[1]'!C$17410</definedName>
    <definedName function="false" hidden="false" localSheetId="0" name="ningvl1p" vbProcedure="false">'[1]'!C$17410</definedName>
    <definedName function="false" hidden="false" localSheetId="0" name="ninnc" vbProcedure="false">'[1]'!C$17410</definedName>
    <definedName function="false" hidden="false" localSheetId="0" name="ninnc3p" vbProcedure="false">'[1]'!C$17410</definedName>
    <definedName function="false" hidden="false" localSheetId="0" name="nint1p" vbProcedure="false">'[1]'!C$17410</definedName>
    <definedName function="false" hidden="false" localSheetId="0" name="nintnc1p" vbProcedure="false">'[1]'!C$17410</definedName>
    <definedName function="false" hidden="false" localSheetId="0" name="nintvl1p" vbProcedure="false">'[1]'!C$17410</definedName>
    <definedName function="false" hidden="false" localSheetId="0" name="ninvl" vbProcedure="false">'[1]'!C$17410</definedName>
    <definedName function="false" hidden="false" localSheetId="0" name="ninvl3p" vbProcedure="false">'[1]'!C$17410</definedName>
    <definedName function="false" hidden="false" localSheetId="0" name="nl" vbProcedure="false">'[1]'!C$17410</definedName>
    <definedName function="false" hidden="false" localSheetId="0" name="NL12nc" vbProcedure="false">'[1]'!C$17410</definedName>
    <definedName function="false" hidden="false" localSheetId="0" name="NL12vl" vbProcedure="false">'[1]'!C$17410</definedName>
    <definedName function="false" hidden="false" localSheetId="0" name="nl1p" vbProcedure="false">'[1]'!C$17410</definedName>
    <definedName function="false" hidden="false" localSheetId="0" name="nl3p" vbProcedure="false">'[1]'!C$17410</definedName>
    <definedName function="false" hidden="false" localSheetId="0" name="nlht" vbProcedure="false">'[1]'!C$17410</definedName>
    <definedName function="false" hidden="false" localSheetId="0" name="nlmtc" vbProcedure="false">'[1]'!C$17410</definedName>
    <definedName function="false" hidden="false" localSheetId="0" name="nlnc" vbProcedure="false">'[1]'!C$17410</definedName>
    <definedName function="false" hidden="false" localSheetId="0" name="nlnc3p" vbProcedure="false">'[1]'!C$17410</definedName>
    <definedName function="false" hidden="false" localSheetId="0" name="nlnc3pha" vbProcedure="false">'[1]'!C$17410</definedName>
    <definedName function="false" hidden="false" localSheetId="0" name="NLTK1p" vbProcedure="false">'[1]'!C$17410</definedName>
    <definedName function="false" hidden="false" localSheetId="0" name="nlvl" vbProcedure="false">'[1]'!C$17410</definedName>
    <definedName function="false" hidden="false" localSheetId="0" name="nlvl1" vbProcedure="false">'[1]'!C$17410</definedName>
    <definedName function="false" hidden="false" localSheetId="0" name="nlvl3p" vbProcedure="false">'[1]'!C$17410</definedName>
    <definedName function="false" hidden="false" localSheetId="0" name="nn" vbProcedure="false">'[1]'!C$17410</definedName>
    <definedName function="false" hidden="false" localSheetId="0" name="nn1p" vbProcedure="false">'[1]'!C$17410</definedName>
    <definedName function="false" hidden="false" localSheetId="0" name="nn3p" vbProcedure="false">'[1]'!C$17410</definedName>
    <definedName function="false" hidden="false" localSheetId="0" name="nnnc" vbProcedure="false">'[1]'!C$17410</definedName>
    <definedName function="false" hidden="false" localSheetId="0" name="nnnc3p" vbProcedure="false">'[1]'!C$17410</definedName>
    <definedName function="false" hidden="false" localSheetId="0" name="nnvl" vbProcedure="false">'[1]'!C$17410</definedName>
    <definedName function="false" hidden="false" localSheetId="0" name="nnvl3p" vbProcedure="false">'[1]'!C$17410</definedName>
    <definedName function="false" hidden="false" localSheetId="0" name="nuoc" vbProcedure="false">'[1]'!C$17410</definedName>
    <definedName function="false" hidden="false" localSheetId="0" name="nx" vbProcedure="false">'[1]'!C$17410</definedName>
    <definedName function="false" hidden="false" localSheetId="0" name="nxmtc" vbProcedure="false">'[1]'!C$17410</definedName>
    <definedName function="false" hidden="false" localSheetId="0" name="osc" vbProcedure="false">'[1]'!C$17410</definedName>
    <definedName function="false" hidden="false" localSheetId="0" name="P" vbProcedure="false">'[1]'!C$17410</definedName>
    <definedName function="false" hidden="false" localSheetId="0" name="PEJM" vbProcedure="false">'[1]'!C$17410</definedName>
    <definedName function="false" hidden="false" localSheetId="0" name="PEJM_3" vbProcedure="false">'[1]'!C$17410</definedName>
    <definedName function="false" hidden="false" localSheetId="0" name="PF" vbProcedure="false">'[1]'!C$17410</definedName>
    <definedName function="false" hidden="false" localSheetId="0" name="PF_3" vbProcedure="false">'[1]'!C$17410</definedName>
    <definedName function="false" hidden="false" localSheetId="0" name="PM" vbProcedure="false">'[1]'!C$17410</definedName>
    <definedName function="false" hidden="false" localSheetId="0" name="PM_3" vbProcedure="false">'[1]'!C$17410</definedName>
    <definedName function="false" hidden="false" localSheetId="0" name="Print_Area_MI" vbProcedure="false">'[1]'!C$17410</definedName>
    <definedName function="false" hidden="false" localSheetId="0" name="ProductID" vbProcedure="false">'[1]'!C$17410</definedName>
    <definedName function="false" hidden="false" localSheetId="0" name="PTNC" vbProcedure="false">'[1]'!C$17410</definedName>
    <definedName function="false" hidden="false" localSheetId="0" name="PTST" vbProcedure="false">'[1]'!C$17410</definedName>
    <definedName function="false" hidden="false" localSheetId="0" name="PTVT" vbProcedure="false">'[1]'!C$17410</definedName>
    <definedName function="false" hidden="false" localSheetId="0" name="P_3" vbProcedure="false">'[1]'!C$17410</definedName>
    <definedName function="false" hidden="false" localSheetId="0" name="Q" vbProcedure="false">'[1]'!C$17410</definedName>
    <definedName function="false" hidden="false" localSheetId="0" name="ra11p" vbProcedure="false">'[1]'!C$17410</definedName>
    <definedName function="false" hidden="false" localSheetId="0" name="ra13p" vbProcedure="false">'[1]'!C$17410</definedName>
    <definedName function="false" hidden="false" localSheetId="0" name="rack1" vbProcedure="false">'[1]'!C$17410</definedName>
    <definedName function="false" hidden="false" localSheetId="0" name="rack2" vbProcedure="false">'[1]'!C$17410</definedName>
    <definedName function="false" hidden="false" localSheetId="0" name="rack3" vbProcedure="false">'[1]'!C$17410</definedName>
    <definedName function="false" hidden="false" localSheetId="0" name="rack4" vbProcedure="false">'[1]'!C$17410</definedName>
    <definedName function="false" hidden="false" localSheetId="0" name="RT" vbProcedure="false">'[1]'!C$17410</definedName>
    <definedName function="false" hidden="false" localSheetId="0" name="RT_3" vbProcedure="false">'[1]'!C$17410</definedName>
    <definedName function="false" hidden="false" localSheetId="0" name="San_truoc" vbProcedure="false">'[1]'!C$17410</definedName>
    <definedName function="false" hidden="false" localSheetId="0" name="sat" vbProcedure="false">'[1]'!C$17410</definedName>
    <definedName function="false" hidden="false" localSheetId="0" name="satu" vbProcedure="false">'[1]'!C$17410</definedName>
    <definedName function="false" hidden="false" localSheetId="0" name="SB" vbProcedure="false">'[1]'!C$17410</definedName>
    <definedName function="false" hidden="false" localSheetId="0" name="SB_3" vbProcedure="false">'[1]'!C$17410</definedName>
    <definedName function="false" hidden="false" localSheetId="0" name="sd3p" vbProcedure="false">'[1]'!C$17410</definedName>
    <definedName function="false" hidden="false" localSheetId="0" name="SDMONG" vbProcedure="false">'[1]'!C$17410</definedName>
    <definedName function="false" hidden="false" localSheetId="0" name="sgnc" vbProcedure="false">'[1]'!C$17410</definedName>
    <definedName function="false" hidden="false" localSheetId="0" name="sgvl" vbProcedure="false">'[1]'!C$17410</definedName>
    <definedName function="false" hidden="false" localSheetId="0" name="sht" vbProcedure="false">'[1]'!C$17410</definedName>
    <definedName function="false" hidden="false" localSheetId="0" name="sht3p" vbProcedure="false">'[1]'!C$17410</definedName>
    <definedName function="false" hidden="false" localSheetId="0" name="skd" vbProcedure="false">'[1]'!C$17410</definedName>
    <definedName function="false" hidden="false" localSheetId="0" name="SL_CRD" vbProcedure="false">'[1]'!C$17410</definedName>
    <definedName function="false" hidden="false" localSheetId="0" name="SL_CRS" vbProcedure="false">'[1]'!C$17410</definedName>
    <definedName function="false" hidden="false" localSheetId="0" name="SL_CS" vbProcedure="false">'[1]'!C$17410</definedName>
    <definedName function="false" hidden="false" localSheetId="0" name="SL_DD" vbProcedure="false">'[1]'!C$17410</definedName>
    <definedName function="false" hidden="false" localSheetId="0" name="soc3p" vbProcedure="false">'[1]'!C$17410</definedName>
    <definedName function="false" hidden="false" localSheetId="0" name="SORT" vbProcedure="false">'[1]'!C$17410</definedName>
    <definedName function="false" hidden="false" localSheetId="0" name="SORT_AREA" vbProcedure="false">'[1]'!C$17410</definedName>
    <definedName function="false" hidden="false" localSheetId="0" name="SP" vbProcedure="false">'[1]'!C$17410</definedName>
    <definedName function="false" hidden="false" localSheetId="0" name="spk1p" vbProcedure="false">'[1]'!C$17410</definedName>
    <definedName function="false" hidden="false" localSheetId="0" name="spk3p" vbProcedure="false">'[1]'!C$17410</definedName>
    <definedName function="false" hidden="false" localSheetId="0" name="SP_3" vbProcedure="false">'[1]'!C$17410</definedName>
    <definedName function="false" hidden="false" localSheetId="0" name="st3p" vbProcedure="false">'[1]'!C$17410</definedName>
    <definedName function="false" hidden="false" localSheetId="0" name="T" vbProcedure="false">'[1]'!C$17410</definedName>
    <definedName function="false" hidden="false" localSheetId="0" name="t101p" vbProcedure="false">'[1]'!C$17410</definedName>
    <definedName function="false" hidden="false" localSheetId="0" name="t103p" vbProcedure="false">'[1]'!C$17410</definedName>
    <definedName function="false" hidden="false" localSheetId="0" name="t105mnc" vbProcedure="false">'[1]'!C$17410</definedName>
    <definedName function="false" hidden="false" localSheetId="0" name="t10m" vbProcedure="false">'[1]'!C$17410</definedName>
    <definedName function="false" hidden="false" localSheetId="0" name="t10nc" vbProcedure="false">'[1]'!C$17410</definedName>
    <definedName function="false" hidden="false" localSheetId="0" name="t10nc1p" vbProcedure="false">'[1]'!C$17410</definedName>
    <definedName function="false" hidden="false" localSheetId="0" name="t10ncm" vbProcedure="false">'[1]'!C$17410</definedName>
    <definedName function="false" hidden="false" localSheetId="0" name="t10vl" vbProcedure="false">'[1]'!C$17410</definedName>
    <definedName function="false" hidden="false" localSheetId="0" name="t10vl1p" vbProcedure="false">'[1]'!C$17410</definedName>
    <definedName function="false" hidden="false" localSheetId="0" name="t121p" vbProcedure="false">'[1]'!C$17410</definedName>
    <definedName function="false" hidden="false" localSheetId="0" name="t123p" vbProcedure="false">'[1]'!C$17410</definedName>
    <definedName function="false" hidden="false" localSheetId="0" name="t12m" vbProcedure="false">'[1]'!C$17410</definedName>
    <definedName function="false" hidden="false" localSheetId="0" name="t12mnc" vbProcedure="false">'[1]'!C$17410</definedName>
    <definedName function="false" hidden="false" localSheetId="0" name="t12nc" vbProcedure="false">'[1]'!C$17410</definedName>
    <definedName function="false" hidden="false" localSheetId="0" name="t12nc3p" vbProcedure="false">'[1]'!C$17410</definedName>
    <definedName function="false" hidden="false" localSheetId="0" name="t12ncm" vbProcedure="false">'[1]'!C$17410</definedName>
    <definedName function="false" hidden="false" localSheetId="0" name="t12vl" vbProcedure="false">'[1]'!C$17410</definedName>
    <definedName function="false" hidden="false" localSheetId="0" name="t12vl3p" vbProcedure="false">'[1]'!C$17410</definedName>
    <definedName function="false" hidden="false" localSheetId="0" name="t141p" vbProcedure="false">'[1]'!C$17410</definedName>
    <definedName function="false" hidden="false" localSheetId="0" name="t143p" vbProcedure="false">'[1]'!C$17410</definedName>
    <definedName function="false" hidden="false" localSheetId="0" name="t14m" vbProcedure="false">'[1]'!C$17410</definedName>
    <definedName function="false" hidden="false" localSheetId="0" name="t14mnc" vbProcedure="false">'[1]'!C$17410</definedName>
    <definedName function="false" hidden="false" localSheetId="0" name="t14nc" vbProcedure="false">'[1]'!C$17410</definedName>
    <definedName function="false" hidden="false" localSheetId="0" name="t14nc3p" vbProcedure="false">'[1]'!C$17410</definedName>
    <definedName function="false" hidden="false" localSheetId="0" name="t14ncm" vbProcedure="false">'[1]'!C$17410</definedName>
    <definedName function="false" hidden="false" localSheetId="0" name="T14vc" vbProcedure="false">'[1]'!C$17410</definedName>
    <definedName function="false" hidden="false" localSheetId="0" name="t14vl" vbProcedure="false">'[1]'!C$17410</definedName>
    <definedName function="false" hidden="false" localSheetId="0" name="t14vl3p" vbProcedure="false">'[1]'!C$17410</definedName>
    <definedName function="false" hidden="false" localSheetId="0" name="T203P" vbProcedure="false">'[1]'!C$17410</definedName>
    <definedName function="false" hidden="false" localSheetId="0" name="t20m" vbProcedure="false">'[1]'!C$17410</definedName>
    <definedName function="false" hidden="false" localSheetId="0" name="t20ncm" vbProcedure="false">'[1]'!C$17410</definedName>
    <definedName function="false" hidden="false" localSheetId="0" name="t7m" vbProcedure="false">'[1]'!C$17410</definedName>
    <definedName function="false" hidden="false" localSheetId="0" name="t7nc" vbProcedure="false">'[1]'!C$17410</definedName>
    <definedName function="false" hidden="false" localSheetId="0" name="t7vl" vbProcedure="false">'[1]'!C$17410</definedName>
    <definedName function="false" hidden="false" localSheetId="0" name="t84mnc" vbProcedure="false">'[1]'!C$17410</definedName>
    <definedName function="false" hidden="false" localSheetId="0" name="t8m" vbProcedure="false">'[1]'!C$17410</definedName>
    <definedName function="false" hidden="false" localSheetId="0" name="t8nc" vbProcedure="false">'[1]'!C$17410</definedName>
    <definedName function="false" hidden="false" localSheetId="0" name="t8vl" vbProcedure="false">'[1]'!C$17410</definedName>
    <definedName function="false" hidden="false" localSheetId="0" name="TargetDN" vbProcedure="false">'[1]'!C$17410</definedName>
    <definedName function="false" hidden="false" localSheetId="0" name="TargetHN" vbProcedure="false">'[1]'!C$17410</definedName>
    <definedName function="false" hidden="false" localSheetId="0" name="tb" vbProcedure="false">'[1]'!C$17410</definedName>
    <definedName function="false" hidden="false" localSheetId="0" name="tbdd1p" vbProcedure="false">'[1]'!C$17410</definedName>
    <definedName function="false" hidden="false" localSheetId="0" name="tbdd3p" vbProcedure="false">'[1]'!C$17410</definedName>
    <definedName function="false" hidden="false" localSheetId="0" name="tbddsdl" vbProcedure="false">'[1]'!C$17410</definedName>
    <definedName function="false" hidden="false" localSheetId="0" name="TBI" vbProcedure="false">'[1]'!C$17410</definedName>
    <definedName function="false" hidden="false" localSheetId="0" name="tbtr" vbProcedure="false">'[1]'!C$17410</definedName>
    <definedName function="false" hidden="false" localSheetId="0" name="tbtram" vbProcedure="false">'[1]'!C$17410</definedName>
    <definedName function="false" hidden="false" localSheetId="0" name="TC" vbProcedure="false">'[1]'!C$17410</definedName>
    <definedName function="false" hidden="false" localSheetId="0" name="tcxxnc" vbProcedure="false">'[1]'!C$17410</definedName>
    <definedName function="false" hidden="false" localSheetId="0" name="TC_NHANH1" vbProcedure="false">'[1]'!C$17410</definedName>
    <definedName function="false" hidden="false" localSheetId="0" name="td" vbProcedure="false">'[1]'!C$17410</definedName>
    <definedName function="false" hidden="false" localSheetId="0" name="td10vl" vbProcedure="false">'[1]'!C$17410</definedName>
    <definedName function="false" hidden="false" localSheetId="0" name="td12nc" vbProcedure="false">'[1]'!C$17410</definedName>
    <definedName function="false" hidden="false" localSheetId="0" name="td1cnc" vbProcedure="false">'[1]'!C$17410</definedName>
    <definedName function="false" hidden="false" localSheetId="0" name="td1cvl" vbProcedure="false">'[1]'!C$17410</definedName>
    <definedName function="false" hidden="false" localSheetId="0" name="td1p" vbProcedure="false">'[1]'!C$17410</definedName>
    <definedName function="false" hidden="false" localSheetId="0" name="TD1pnc" vbProcedure="false">'[1]'!C$17410</definedName>
    <definedName function="false" hidden="false" localSheetId="0" name="TD1pvl" vbProcedure="false">'[1]'!C$17410</definedName>
    <definedName function="false" hidden="false" localSheetId="0" name="td3p" vbProcedure="false">'[1]'!C$17410</definedName>
    <definedName function="false" hidden="false" localSheetId="0" name="tdc84nc" vbProcedure="false">'[1]'!C$17410</definedName>
    <definedName function="false" hidden="false" localSheetId="0" name="tdcnc" vbProcedure="false">'[1]'!C$17410</definedName>
    <definedName function="false" hidden="false" localSheetId="0" name="tdgnc" vbProcedure="false">'[1]'!C$17410</definedName>
    <definedName function="false" hidden="false" localSheetId="0" name="tdgvl" vbProcedure="false">'[1]'!C$17410</definedName>
    <definedName function="false" hidden="false" localSheetId="0" name="tdhtnc" vbProcedure="false">'[1]'!C$17410</definedName>
    <definedName function="false" hidden="false" localSheetId="0" name="tdhtvl" vbProcedure="false">'[1]'!C$17410</definedName>
    <definedName function="false" hidden="false" localSheetId="0" name="tdnc" vbProcedure="false">'[1]'!C$17410</definedName>
    <definedName function="false" hidden="false" localSheetId="0" name="tdnc1p" vbProcedure="false">'[1]'!C$17410</definedName>
    <definedName function="false" hidden="false" localSheetId="0" name="tdnc3p" vbProcedure="false">'[1]'!C$17410</definedName>
    <definedName function="false" hidden="false" localSheetId="0" name="tdt1pnc" vbProcedure="false">'[1]'!C$17410</definedName>
    <definedName function="false" hidden="false" localSheetId="0" name="tdt1pvl" vbProcedure="false">'[1]'!C$17410</definedName>
    <definedName function="false" hidden="false" localSheetId="0" name="tdt2cnc" vbProcedure="false">'[1]'!C$17410</definedName>
    <definedName function="false" hidden="false" localSheetId="0" name="tdt2cvl" vbProcedure="false">'[1]'!C$17410</definedName>
    <definedName function="false" hidden="false" localSheetId="0" name="tdtr2cnc" vbProcedure="false">'[1]'!C$17410</definedName>
    <definedName function="false" hidden="false" localSheetId="0" name="tdtr2cvl" vbProcedure="false">'[1]'!C$17410</definedName>
    <definedName function="false" hidden="false" localSheetId="0" name="tdtrnc" vbProcedure="false">'[1]'!C$17410</definedName>
    <definedName function="false" hidden="false" localSheetId="0" name="tdtrvl" vbProcedure="false">'[1]'!C$17410</definedName>
    <definedName function="false" hidden="false" localSheetId="0" name="tdvl" vbProcedure="false">'[1]'!C$17410</definedName>
    <definedName function="false" hidden="false" localSheetId="0" name="tdvl1p" vbProcedure="false">'[1]'!C$17410</definedName>
    <definedName function="false" hidden="false" localSheetId="0" name="tdvl3p" vbProcedure="false">'[1]'!C$17410</definedName>
    <definedName function="false" hidden="false" localSheetId="0" name="th3x15" vbProcedure="false">'[1]'!C$17410</definedName>
    <definedName function="false" hidden="false" localSheetId="0" name="THANG" vbProcedure="false">'[1]'!C$17410</definedName>
    <definedName function="false" hidden="false" localSheetId="0" name="ThanhXuan110" vbProcedure="false">'[1]'!C$17410</definedName>
    <definedName function="false" hidden="false" localSheetId="0" name="THGO1pnc" vbProcedure="false">'[1]'!C$17410</definedName>
    <definedName function="false" hidden="false" localSheetId="0" name="thht" vbProcedure="false">'[1]'!C$17410</definedName>
    <definedName function="false" hidden="false" localSheetId="0" name="ThisYear" vbProcedure="false">'[1]'!C$17410</definedName>
    <definedName function="false" hidden="false" localSheetId="0" name="ThisYearDN" vbProcedure="false">'[1]'!C$17410</definedName>
    <definedName function="false" hidden="false" localSheetId="0" name="ThisYearHCMN" vbProcedure="false">'[1]'!C$17410</definedName>
    <definedName function="false" hidden="false" localSheetId="0" name="ThisYearHCMS" vbProcedure="false">'[1]'!C$17410</definedName>
    <definedName function="false" hidden="false" localSheetId="0" name="ThisYearHN" vbProcedure="false">'[1]'!C$17410</definedName>
    <definedName function="false" hidden="false" localSheetId="0" name="ThisYearMeKong" vbProcedure="false">'[1]'!C$17410</definedName>
    <definedName function="false" hidden="false" localSheetId="0" name="ThisYearMienDong" vbProcedure="false">'[1]'!C$17410</definedName>
    <definedName function="false" hidden="false" localSheetId="0" name="ThisYearNT" vbProcedure="false">'[1]'!C$17410</definedName>
    <definedName function="false" hidden="false" localSheetId="0" name="ThisYearNTDzo" vbProcedure="false">'[1]'!C$17410</definedName>
    <definedName function="false" hidden="false" localSheetId="0" name="THK" vbProcedure="false">'[1]'!C$17410</definedName>
    <definedName function="false" hidden="false" localSheetId="0" name="THKP160" vbProcedure="false">'[1]'!C$17410</definedName>
    <definedName function="false" hidden="false" localSheetId="0" name="thkp3" vbProcedure="false">'[1]'!C$17410</definedName>
    <definedName function="false" hidden="false" localSheetId="0" name="THK_3" vbProcedure="false">'[1]'!C$17410</definedName>
    <definedName function="false" hidden="false" localSheetId="0" name="thtr15" vbProcedure="false">'[1]'!C$17410</definedName>
    <definedName function="false" hidden="false" localSheetId="0" name="thtt" vbProcedure="false">'[1]'!C$17410</definedName>
    <definedName function="false" hidden="false" localSheetId="0" name="thucthanh" vbProcedure="false">'[1]'!C$17410</definedName>
    <definedName function="false" hidden="false" localSheetId="0" name="THUYETMINH" vbProcedure="false">'[1]'!C$17410</definedName>
    <definedName function="false" hidden="false" localSheetId="0" name="TIENLUONG" vbProcedure="false">'[1]'!C$17410</definedName>
    <definedName function="false" hidden="false" localSheetId="0" name="Tiepdia" vbProcedure="false">'[1]'!C$17410</definedName>
    <definedName function="false" hidden="false" localSheetId="0" name="TKP" vbProcedure="false">'[1]'!C$17410</definedName>
    <definedName function="false" hidden="false" localSheetId="0" name="TLAC120" vbProcedure="false">'[1]'!C$17410</definedName>
    <definedName function="false" hidden="false" localSheetId="0" name="TLAC35" vbProcedure="false">'[1]'!C$17410</definedName>
    <definedName function="false" hidden="false" localSheetId="0" name="TLAC50" vbProcedure="false">'[1]'!C$17410</definedName>
    <definedName function="false" hidden="false" localSheetId="0" name="TLAC70" vbProcedure="false">'[1]'!C$17410</definedName>
    <definedName function="false" hidden="false" localSheetId="0" name="TLAC95" vbProcedure="false">'[1]'!C$17410</definedName>
    <definedName function="false" hidden="false" localSheetId="0" name="tn1pinnc" vbProcedure="false">'[1]'!C$17410</definedName>
    <definedName function="false" hidden="false" localSheetId="0" name="tn2mhnnc" vbProcedure="false">'[1]'!C$17410</definedName>
    <definedName function="false" hidden="false" localSheetId="0" name="TNCM" vbProcedure="false">'[1]'!C$17410</definedName>
    <definedName function="false" hidden="false" localSheetId="0" name="tnhnnc" vbProcedure="false">'[1]'!C$17410</definedName>
    <definedName function="false" hidden="false" localSheetId="0" name="tnignc" vbProcedure="false">'[1]'!C$17410</definedName>
    <definedName function="false" hidden="false" localSheetId="0" name="tnin190nc" vbProcedure="false">'[1]'!C$17410</definedName>
    <definedName function="false" hidden="false" localSheetId="0" name="tnlnc" vbProcedure="false">'[1]'!C$17410</definedName>
    <definedName function="false" hidden="false" localSheetId="0" name="tnnnc" vbProcedure="false">'[1]'!C$17410</definedName>
    <definedName function="false" hidden="false" localSheetId="0" name="tno" vbProcedure="false">'[1]'!C$17410</definedName>
    <definedName function="false" hidden="false" localSheetId="0" name="TR15HT" vbProcedure="false">'[1]'!C$17410</definedName>
    <definedName function="false" hidden="false" localSheetId="0" name="TR16HT" vbProcedure="false">'[1]'!C$17410</definedName>
    <definedName function="false" hidden="false" localSheetId="0" name="TR19HT" vbProcedure="false">'[1]'!C$17410</definedName>
    <definedName function="false" hidden="false" localSheetId="0" name="tr1x15" vbProcedure="false">'[1]'!C$17410</definedName>
    <definedName function="false" hidden="false" localSheetId="0" name="TR20HT" vbProcedure="false">'[1]'!C$17410</definedName>
    <definedName function="false" hidden="false" localSheetId="0" name="tr3x100" vbProcedure="false">'[1]'!C$17410</definedName>
    <definedName function="false" hidden="false" localSheetId="0" name="tram100" vbProcedure="false">'[1]'!C$17410</definedName>
    <definedName function="false" hidden="false" localSheetId="0" name="tram1x25" vbProcedure="false">'[1]'!C$17410</definedName>
    <definedName function="false" hidden="false" localSheetId="0" name="tru10mtc" vbProcedure="false">'[1]'!C$17410</definedName>
    <definedName function="false" hidden="false" localSheetId="0" name="tru8mtc" vbProcedure="false">'[1]'!C$17410</definedName>
    <definedName function="false" hidden="false" localSheetId="0" name="tt1pnc" vbProcedure="false">'[1]'!C$17410</definedName>
    <definedName function="false" hidden="false" localSheetId="0" name="tt1pvl" vbProcedure="false">'[1]'!C$17410</definedName>
    <definedName function="false" hidden="false" localSheetId="0" name="tt3pnc" vbProcedure="false">'[1]'!C$17410</definedName>
    <definedName function="false" hidden="false" localSheetId="0" name="tt3pvl" vbProcedure="false">'[1]'!C$17410</definedName>
    <definedName function="false" hidden="false" localSheetId="0" name="TTDD" vbProcedure="false">'[1]'!C$17410+'[1]'!$GS$3529+'[1]'!$A$1</definedName>
    <definedName function="false" hidden="false" localSheetId="0" name="TTDD3P" vbProcedure="false">'[1]'!C$17410</definedName>
    <definedName function="false" hidden="false" localSheetId="0" name="TTDDCT3p" vbProcedure="false">'[1]'!C$17410</definedName>
    <definedName function="false" hidden="false" localSheetId="0" name="TTK3p" vbProcedure="false">'[1]'!C$17410</definedName>
    <definedName function="false" hidden="false" localSheetId="0" name="ttronmk" vbProcedure="false">'[1]'!C$17410</definedName>
    <definedName function="false" hidden="false" localSheetId="0" name="TT_1P" vbProcedure="false">'[1]'!C$17410</definedName>
    <definedName function="false" hidden="false" localSheetId="0" name="TT_3p" vbProcedure="false">'[1]'!C$17410</definedName>
    <definedName function="false" hidden="false" localSheetId="0" name="tv75nc" vbProcedure="false">'[1]'!C$17410</definedName>
    <definedName function="false" hidden="false" localSheetId="0" name="tv75vl" vbProcedure="false">'[1]'!C$17410</definedName>
    <definedName function="false" hidden="false" localSheetId="0" name="tx1pignc" vbProcedure="false">'[1]'!C$17410</definedName>
    <definedName function="false" hidden="false" localSheetId="0" name="tx1pindnc" vbProcedure="false">'[1]'!C$17410</definedName>
    <definedName function="false" hidden="false" localSheetId="0" name="tx1pingnc" vbProcedure="false">'[1]'!C$17410</definedName>
    <definedName function="false" hidden="false" localSheetId="0" name="tx1pintnc" vbProcedure="false">'[1]'!C$17410</definedName>
    <definedName function="false" hidden="false" localSheetId="0" name="tx1pitnc" vbProcedure="false">'[1]'!C$17410</definedName>
    <definedName function="false" hidden="false" localSheetId="0" name="tx2mhnnc" vbProcedure="false">'[1]'!C$17410</definedName>
    <definedName function="false" hidden="false" localSheetId="0" name="tx2mitnc" vbProcedure="false">'[1]'!C$17410</definedName>
    <definedName function="false" hidden="false" localSheetId="0" name="txhnnc" vbProcedure="false">'[1]'!C$17410</definedName>
    <definedName function="false" hidden="false" localSheetId="0" name="txig1nc" vbProcedure="false">'[1]'!C$17410</definedName>
    <definedName function="false" hidden="false" localSheetId="0" name="txin190nc" vbProcedure="false">'[1]'!C$17410</definedName>
    <definedName function="false" hidden="false" localSheetId="0" name="txinnc" vbProcedure="false">'[1]'!C$17410</definedName>
    <definedName function="false" hidden="false" localSheetId="0" name="txit1nc" vbProcedure="false">'[1]'!C$17410</definedName>
    <definedName function="false" hidden="false" localSheetId="0" name="VCDD3p" vbProcedure="false">'[1]'!C$17410</definedName>
    <definedName function="false" hidden="false" localSheetId="0" name="VCHT" vbProcedure="false">'[1]'!C$17410</definedName>
    <definedName function="false" hidden="false" localSheetId="0" name="VCTT" vbProcedure="false">'[1]'!C$17410</definedName>
    <definedName function="false" hidden="false" localSheetId="0" name="VCVBT1" vbProcedure="false">'[1]'!C$17410</definedName>
    <definedName function="false" hidden="false" localSheetId="0" name="VCVBT2" vbProcedure="false">'[1]'!C$17410</definedName>
    <definedName function="false" hidden="false" localSheetId="0" name="vcxa" vbProcedure="false">'[1]'!C$17410</definedName>
    <definedName function="false" hidden="false" localSheetId="0" name="vd3p" vbProcedure="false">'[1]'!C$17410</definedName>
    <definedName function="false" hidden="false" localSheetId="0" name="vdkt" vbProcedure="false">'[1]'!C$17410</definedName>
    <definedName function="false" hidden="false" localSheetId="0" name="vl1p" vbProcedure="false">'[1]'!C$17410</definedName>
    <definedName function="false" hidden="false" localSheetId="0" name="vl3p" vbProcedure="false">'[1]'!C$17410</definedName>
    <definedName function="false" hidden="false" localSheetId="0" name="vldd" vbProcedure="false">'[1]'!C$17410</definedName>
    <definedName function="false" hidden="false" localSheetId="0" name="vldn400" vbProcedure="false">'[1]'!C$17410</definedName>
    <definedName function="false" hidden="false" localSheetId="0" name="vldn600" vbProcedure="false">'[1]'!C$17410</definedName>
    <definedName function="false" hidden="false" localSheetId="0" name="VLHC" vbProcedure="false">'[1]'!C$17410</definedName>
    <definedName function="false" hidden="false" localSheetId="0" name="VLIEU" vbProcedure="false">'[1]'!IU53247</definedName>
    <definedName function="false" hidden="false" localSheetId="0" name="vltr" vbProcedure="false">'[1]'!IU53247</definedName>
    <definedName function="false" hidden="false" localSheetId="0" name="vltram" vbProcedure="false">'[1]'!IU53247</definedName>
    <definedName function="false" hidden="false" localSheetId="0" name="vr3p" vbProcedure="false">'[1]'!IU53247</definedName>
    <definedName function="false" hidden="false" localSheetId="0" name="vt1pbs" vbProcedure="false">'[1]'!IU53247</definedName>
    <definedName function="false" hidden="false" localSheetId="0" name="vtbs" vbProcedure="false">'[1]'!IU53247</definedName>
    <definedName function="false" hidden="false" localSheetId="0" name="W" vbProcedure="false">'[1]'!IU53247</definedName>
    <definedName function="false" hidden="false" localSheetId="0" name="x" vbProcedure="false">'[1]'!IU53247</definedName>
    <definedName function="false" hidden="false" localSheetId="0" name="X02042003_DATABASE__2__List" vbProcedure="false">'[1]'!IU53247</definedName>
    <definedName function="false" hidden="false" localSheetId="0" name="x17dnc" vbProcedure="false">'[1]'!IU53247</definedName>
    <definedName function="false" hidden="false" localSheetId="0" name="x17dvl" vbProcedure="false">'[1]'!IU53247</definedName>
    <definedName function="false" hidden="false" localSheetId="0" name="x17knc" vbProcedure="false">'[1]'!IU53247</definedName>
    <definedName function="false" hidden="false" localSheetId="0" name="x17kvl" vbProcedure="false">'[1]'!IU53247</definedName>
    <definedName function="false" hidden="false" localSheetId="0" name="X1pFCOnc" vbProcedure="false">'[1]'!IU53247</definedName>
    <definedName function="false" hidden="false" localSheetId="0" name="X1pFCOvc" vbProcedure="false">'[1]'!IU53247</definedName>
    <definedName function="false" hidden="false" localSheetId="0" name="X1pFCOvl" vbProcedure="false">'[1]'!IU53247</definedName>
    <definedName function="false" hidden="false" localSheetId="0" name="x1pignc" vbProcedure="false">'[1]'!IU53247</definedName>
    <definedName function="false" hidden="false" localSheetId="0" name="X1pIGvc" vbProcedure="false">'[1]'!IU53247</definedName>
    <definedName function="false" hidden="false" localSheetId="0" name="x1pigvl" vbProcedure="false">'[1]'!IU53247</definedName>
    <definedName function="false" hidden="false" localSheetId="0" name="x1pind" vbProcedure="false">'[1]'!IU53247</definedName>
    <definedName function="false" hidden="false" localSheetId="0" name="x1pindnc" vbProcedure="false">'[1]'!BQ53317</definedName>
    <definedName function="false" hidden="false" localSheetId="0" name="x1pindvl" vbProcedure="false">'[1]'!BQ53317</definedName>
    <definedName function="false" hidden="false" localSheetId="0" name="x1ping" vbProcedure="false">'[1]'!BQ53317</definedName>
    <definedName function="false" hidden="false" localSheetId="0" name="x1pingnc" vbProcedure="false">'[1]'!BQ53317</definedName>
    <definedName function="false" hidden="false" localSheetId="0" name="x1pingvl" vbProcedure="false">'[1]'!BQ53317</definedName>
    <definedName function="false" hidden="false" localSheetId="0" name="x1pint" vbProcedure="false">'[1]'!BQ53317</definedName>
    <definedName function="false" hidden="false" localSheetId="0" name="x1pintnc" vbProcedure="false">'[1]'!BQ53317</definedName>
    <definedName function="false" hidden="false" localSheetId="0" name="X1pINTvc" vbProcedure="false">'[1]'!BQ53317</definedName>
    <definedName function="false" hidden="false" localSheetId="0" name="x1pintvl" vbProcedure="false">'[1]'!BQ53317</definedName>
    <definedName function="false" hidden="false" localSheetId="0" name="x1pitnc" vbProcedure="false">'[1]'!BQ53317</definedName>
    <definedName function="false" hidden="false" localSheetId="0" name="X1pITvc" vbProcedure="false">'[1]'!BQ53317</definedName>
    <definedName function="false" hidden="false" localSheetId="0" name="x1pitvl" vbProcedure="false">'[1]'!BQ53317</definedName>
    <definedName function="false" hidden="false" localSheetId="0" name="x20knc" vbProcedure="false">'[1]'!BQ53317</definedName>
    <definedName function="false" hidden="false" localSheetId="0" name="x20kvl" vbProcedure="false">'[1]'!BQ53317</definedName>
    <definedName function="false" hidden="false" localSheetId="0" name="x22knc" vbProcedure="false">'[1]'!BQ53317</definedName>
    <definedName function="false" hidden="false" localSheetId="0" name="x22kvl" vbProcedure="false">'[1]'!BQ53317</definedName>
    <definedName function="false" hidden="false" localSheetId="0" name="x2mig1nc" vbProcedure="false">'[1]'!BQ53317</definedName>
    <definedName function="false" hidden="false" localSheetId="0" name="x2mig1vl" vbProcedure="false">'[1]'!BQ53317</definedName>
    <definedName function="false" hidden="false" localSheetId="0" name="x2min1nc" vbProcedure="false">'[1]'!BQ53317</definedName>
    <definedName function="false" hidden="false" localSheetId="0" name="x2min1vl" vbProcedure="false">'[1]'!BQ53317</definedName>
    <definedName function="false" hidden="false" localSheetId="0" name="x2mit1vl" vbProcedure="false">'[1]'!C$17410</definedName>
    <definedName function="false" hidden="false" localSheetId="0" name="x2mitnc" vbProcedure="false">'[1]'!C$17410</definedName>
    <definedName function="false" hidden="false" localSheetId="0" name="xa" vbProcedure="false">'[1]'!C$17410</definedName>
    <definedName function="false" hidden="false" localSheetId="0" name="xdsnc" vbProcedure="false">'[1]'!C$17410</definedName>
    <definedName function="false" hidden="false" localSheetId="0" name="xdsvl" vbProcedure="false">'[1]'!C$17410</definedName>
    <definedName function="false" hidden="false" localSheetId="0" name="xfco" vbProcedure="false">'[1]'!C$17410</definedName>
    <definedName function="false" hidden="false" localSheetId="0" name="xfco3p" vbProcedure="false">'[1]'!C$17410</definedName>
    <definedName function="false" hidden="false" localSheetId="0" name="xfconc" vbProcedure="false">'[1]'!C$17410</definedName>
    <definedName function="false" hidden="false" localSheetId="0" name="xfconc3p" vbProcedure="false">'[1]'!C$17410</definedName>
    <definedName function="false" hidden="false" localSheetId="0" name="xfcotnc" vbProcedure="false">'[1]'!C$17410</definedName>
    <definedName function="false" hidden="false" localSheetId="0" name="xfcotvl" vbProcedure="false">'[1]'!C$17410</definedName>
    <definedName function="false" hidden="false" localSheetId="0" name="xfcovl" vbProcedure="false">'[1]'!C$17410</definedName>
    <definedName function="false" hidden="false" localSheetId="0" name="xfcovl3p" vbProcedure="false">'[1]'!C$17410</definedName>
    <definedName function="false" hidden="false" localSheetId="0" name="xfnc" vbProcedure="false">'[1]'!C$17410</definedName>
    <definedName function="false" hidden="false" localSheetId="0" name="xfvl" vbProcedure="false">'[1]'!C$17410</definedName>
    <definedName function="false" hidden="false" localSheetId="0" name="xhn" vbProcedure="false">'[1]'!C$17410</definedName>
    <definedName function="false" hidden="false" localSheetId="0" name="xhnnc" vbProcedure="false">'[1]'!C$17410</definedName>
    <definedName function="false" hidden="false" localSheetId="0" name="xhnvl" vbProcedure="false">'[1]'!C$17410</definedName>
    <definedName function="false" hidden="false" localSheetId="0" name="xig" vbProcedure="false">'[1]'!C$17410</definedName>
    <definedName function="false" hidden="false" localSheetId="0" name="xig1" vbProcedure="false">'[1]'!IU53247</definedName>
    <definedName function="false" hidden="false" localSheetId="0" name="xig1nc" vbProcedure="false">'[1]'!IU53247</definedName>
    <definedName function="false" hidden="false" localSheetId="0" name="xig1p" vbProcedure="false">'[1]'!IU53247</definedName>
    <definedName function="false" hidden="false" localSheetId="0" name="xig1pnc" vbProcedure="false">'[1]'!IU53247</definedName>
    <definedName function="false" hidden="false" localSheetId="0" name="xig1pvl" vbProcedure="false">'[1]'!IU53247</definedName>
    <definedName function="false" hidden="false" localSheetId="0" name="xig1vl" vbProcedure="false">'[1]'!IU53247</definedName>
    <definedName function="false" hidden="false" localSheetId="0" name="xig2nc" vbProcedure="false">'[1]'!IU53247</definedName>
    <definedName function="false" hidden="false" localSheetId="0" name="xig2vl" vbProcedure="false">'[1]'!IU53247</definedName>
    <definedName function="false" hidden="false" localSheetId="0" name="xig3p" vbProcedure="false">'[1]'!IU53247</definedName>
    <definedName function="false" hidden="false" localSheetId="0" name="xiggnc" vbProcedure="false">'[1]'!IU53247</definedName>
    <definedName function="false" hidden="false" localSheetId="0" name="xiggvl" vbProcedure="false">'[1]'!IU53247</definedName>
    <definedName function="false" hidden="false" localSheetId="0" name="xignc" vbProcedure="false">'[1]'!IU53247</definedName>
    <definedName function="false" hidden="false" localSheetId="0" name="xignc3p" vbProcedure="false">'[1]'!IU53247</definedName>
    <definedName function="false" hidden="false" localSheetId="0" name="xigvl" vbProcedure="false">'[1]'!IU53247</definedName>
    <definedName function="false" hidden="false" localSheetId="0" name="xigvl3p" vbProcedure="false">'[1]'!IU53247</definedName>
    <definedName function="false" hidden="false" localSheetId="0" name="xin" vbProcedure="false">'[1]'!IU53247</definedName>
    <definedName function="false" hidden="false" localSheetId="0" name="xin190" vbProcedure="false">'[1]'!IU53247</definedName>
    <definedName function="false" hidden="false" localSheetId="0" name="xin1903p" vbProcedure="false">'[1]'!IU53247</definedName>
    <definedName function="false" hidden="false" localSheetId="0" name="xin190nc" vbProcedure="false">'[1]'!C$17410</definedName>
    <definedName function="false" hidden="false" localSheetId="0" name="xin190nc3p" vbProcedure="false">'[1]'!C$17410</definedName>
    <definedName function="false" hidden="false" localSheetId="0" name="xin190vl" vbProcedure="false">'[1]'!C$17410</definedName>
    <definedName function="false" hidden="false" localSheetId="0" name="xin190vl3p" vbProcedure="false">'[1]'!C$17410</definedName>
    <definedName function="false" hidden="false" localSheetId="0" name="xin2903p" vbProcedure="false">'[1]'!C$17410</definedName>
    <definedName function="false" hidden="false" localSheetId="0" name="xin290nc3p" vbProcedure="false">'[1]'!C$17410</definedName>
    <definedName function="false" hidden="false" localSheetId="0" name="xin290vl3p" vbProcedure="false">'[1]'!C$17410</definedName>
    <definedName function="false" hidden="false" localSheetId="0" name="xin3p" vbProcedure="false">'[1]'!C$17410</definedName>
    <definedName function="false" hidden="false" localSheetId="0" name="xin901nc" vbProcedure="false">'[1]'!C$17410</definedName>
    <definedName function="false" hidden="false" localSheetId="0" name="xin901vl" vbProcedure="false">'[1]'!C$17410</definedName>
    <definedName function="false" hidden="false" localSheetId="0" name="xind" vbProcedure="false">'[1]'!C$17410</definedName>
    <definedName function="false" hidden="false" localSheetId="0" name="xind1p" vbProcedure="false">'[1]'!C$17410</definedName>
    <definedName function="false" hidden="false" localSheetId="0" name="xind1pnc" vbProcedure="false">'[1]'!C$17410</definedName>
    <definedName function="false" hidden="false" localSheetId="0" name="xind1pvl" vbProcedure="false">'[1]'!C$17410</definedName>
    <definedName function="false" hidden="false" localSheetId="0" name="xind3p" vbProcedure="false">'[1]'!C$17410</definedName>
    <definedName function="false" hidden="false" localSheetId="0" name="xindnc" vbProcedure="false">'[1]'!C$17410</definedName>
    <definedName function="false" hidden="false" localSheetId="0" name="xindnc1p" vbProcedure="false">'[1]'!C$17410</definedName>
    <definedName function="false" hidden="false" localSheetId="0" name="xindnc3p" vbProcedure="false">'[1]'!C$17410</definedName>
    <definedName function="false" hidden="false" localSheetId="0" name="xindvl" vbProcedure="false">'[1]'!C$17410</definedName>
    <definedName function="false" hidden="false" localSheetId="0" name="xindvl1p" vbProcedure="false">'[1]'!C$17410</definedName>
    <definedName function="false" hidden="false" localSheetId="0" name="xindvl3p" vbProcedure="false">'[1]'!C$17410</definedName>
    <definedName function="false" hidden="false" localSheetId="0" name="xing1p" vbProcedure="false">'[1]'!C$17410</definedName>
    <definedName function="false" hidden="false" localSheetId="0" name="xing1pnc" vbProcedure="false">'[1]'!C$17410</definedName>
    <definedName function="false" hidden="false" localSheetId="0" name="xing1pvl" vbProcedure="false">'[1]'!C$17410</definedName>
    <definedName function="false" hidden="false" localSheetId="0" name="xingnc1p" vbProcedure="false">'[1]'!C$17410</definedName>
    <definedName function="false" hidden="false" localSheetId="0" name="xingvl1p" vbProcedure="false">'[1]'!C$17410</definedName>
    <definedName function="false" hidden="false" localSheetId="0" name="xinnc" vbProcedure="false">'[1]'!C$17410</definedName>
    <definedName function="false" hidden="false" localSheetId="0" name="xinnc3p" vbProcedure="false">'[1]'!C$17410</definedName>
    <definedName function="false" hidden="false" localSheetId="0" name="xint1p" vbProcedure="false">'[1]'!C$17410</definedName>
    <definedName function="false" hidden="false" localSheetId="0" name="xinvl" vbProcedure="false">'[1]'!C$17410</definedName>
    <definedName function="false" hidden="false" localSheetId="0" name="xinvl3p" vbProcedure="false">'[1]'!C$17410</definedName>
    <definedName function="false" hidden="false" localSheetId="0" name="xit" vbProcedure="false">'[1]'!C$17410</definedName>
    <definedName function="false" hidden="false" localSheetId="0" name="xit1" vbProcedure="false">'[1]'!C$17410</definedName>
    <definedName function="false" hidden="false" localSheetId="0" name="xit1nc" vbProcedure="false">'[1]'!C$17410</definedName>
    <definedName function="false" hidden="false" localSheetId="0" name="xit1p" vbProcedure="false">'[1]'!C$17410</definedName>
    <definedName function="false" hidden="false" localSheetId="0" name="xit1pnc" vbProcedure="false">'[1]'!C$17410</definedName>
    <definedName function="false" hidden="false" localSheetId="0" name="xit1pvl" vbProcedure="false">'[1]'!C$17410</definedName>
    <definedName function="false" hidden="false" localSheetId="0" name="xit1vl" vbProcedure="false">'[1]'!C$17410</definedName>
    <definedName function="false" hidden="false" localSheetId="0" name="xit23p" vbProcedure="false">'[1]'!IU53247</definedName>
    <definedName function="false" hidden="false" localSheetId="0" name="xit2nc" vbProcedure="false">'[1]'!IU53247</definedName>
    <definedName function="false" hidden="false" localSheetId="0" name="xit2nc3p" vbProcedure="false">'[1]'!IU53247</definedName>
    <definedName function="false" hidden="false" localSheetId="0" name="xit2vl" vbProcedure="false">'[1]'!IU53247</definedName>
    <definedName function="false" hidden="false" localSheetId="0" name="xit2vl3p" vbProcedure="false">'[1]'!IU53247</definedName>
    <definedName function="false" hidden="false" localSheetId="0" name="xit3p" vbProcedure="false">'[1]'!IU53247</definedName>
    <definedName function="false" hidden="false" localSheetId="0" name="xitnc" vbProcedure="false">'[1]'!IU53247</definedName>
    <definedName function="false" hidden="false" localSheetId="0" name="xitnc3p" vbProcedure="false">'[1]'!IU53247</definedName>
    <definedName function="false" hidden="false" localSheetId="0" name="xittnc" vbProcedure="false">'[1]'!IU53247</definedName>
    <definedName function="false" hidden="false" localSheetId="0" name="xittvl" vbProcedure="false">'[1]'!IU53247</definedName>
    <definedName function="false" hidden="false" localSheetId="0" name="xitvl" vbProcedure="false">'[1]'!IU53247</definedName>
    <definedName function="false" hidden="false" localSheetId="0" name="xitvl3p" vbProcedure="false">'[1]'!IU53247</definedName>
    <definedName function="false" hidden="false" localSheetId="0" name="xm" vbProcedure="false">'[1]'!IU53247</definedName>
    <definedName function="false" hidden="false" localSheetId="0" name="xr1nc" vbProcedure="false">'[1]'!IU53247</definedName>
    <definedName function="false" hidden="false" localSheetId="0" name="xr1vl" vbProcedure="false">'[1]'!IU53247</definedName>
    <definedName function="false" hidden="false" localSheetId="0" name="xtr3pnc" vbProcedure="false">'[1]'!IU53247</definedName>
    <definedName function="false" hidden="false" localSheetId="0" name="xtr3pvl" vbProcedure="false">'[1]'!IU53247</definedName>
    <definedName function="false" hidden="false" localSheetId="0" name="xuyen" vbProcedure="false">'[1]'!IU53247</definedName>
    <definedName function="false" hidden="false" localSheetId="0" name="ZYX" vbProcedure="false">'[1]'!IU53247</definedName>
    <definedName function="false" hidden="false" localSheetId="0" name="ZZZ" vbProcedure="false">'[1]'!C$17410</definedName>
    <definedName function="false" hidden="false" localSheetId="0" name="_0" vbProcedure="false">'[1]'!C$17410</definedName>
    <definedName function="false" hidden="false" localSheetId="0" name="_0_3" vbProcedure="false">'[1]'!C$17410</definedName>
    <definedName function="false" hidden="false" localSheetId="0" name="_abb91" vbProcedure="false">'[1]'!C$17410</definedName>
    <definedName function="false" hidden="false" localSheetId="0" name="_boi1" vbProcedure="false">'[1]'!C$17410</definedName>
    <definedName function="false" hidden="false" localSheetId="0" name="_boi2" vbProcedure="false">'[1]'!C$17410</definedName>
    <definedName function="false" hidden="false" localSheetId="0" name="_ddn400" vbProcedure="false">'[1]'!C$17410</definedName>
    <definedName function="false" hidden="false" localSheetId="0" name="_ddn600" vbProcedure="false">'[1]'!C$17410</definedName>
    <definedName function="false" hidden="false" localSheetId="0" name="_dgt100" vbProcedure="false">'[1]'!C$17410</definedName>
    <definedName function="false" hidden="false" localSheetId="0" name="_GID1" vbProcedure="false">'[1]'!C$17410</definedName>
    <definedName function="false" hidden="false" localSheetId="0" name="_MAC12" vbProcedure="false">'[1]'!C$17410</definedName>
    <definedName function="false" hidden="false" localSheetId="0" name="_MAC46" vbProcedure="false">'[1]'!C$17410</definedName>
    <definedName function="false" hidden="false" localSheetId="0" name="_NCL100" vbProcedure="false">'[1]'!C$17410</definedName>
    <definedName function="false" hidden="false" localSheetId="0" name="_NCL200" vbProcedure="false">'[1]'!C$17410</definedName>
    <definedName function="false" hidden="false" localSheetId="0" name="_NCL250" vbProcedure="false">'[1]'!C$17410</definedName>
    <definedName function="false" hidden="false" localSheetId="0" name="_nin190" vbProcedure="false">'[1]'!C$17410</definedName>
    <definedName function="false" hidden="false" localSheetId="0" name="_sc1" vbProcedure="false">'[1]'!C$17410</definedName>
    <definedName function="false" hidden="false" localSheetId="0" name="_SC2" vbProcedure="false">'[1]'!C$17410</definedName>
    <definedName function="false" hidden="false" localSheetId="0" name="_sc3" vbProcedure="false">'[1]'!C$17410</definedName>
    <definedName function="false" hidden="false" localSheetId="0" name="_SN3" vbProcedure="false">'[1]'!C$17410</definedName>
    <definedName function="false" hidden="false" localSheetId="0" name="_tct3" vbProcedure="false">'[1]'!C$17410</definedName>
    <definedName function="false" hidden="false" localSheetId="0" name="_th100" vbProcedure="false">'[1]'!C$17410</definedName>
    <definedName function="false" hidden="false" localSheetId="0" name="_TH160" vbProcedure="false">'[1]'!C$17410</definedName>
    <definedName function="false" hidden="false" localSheetId="0" name="_TL1" vbProcedure="false">'[1]'!C$17410</definedName>
    <definedName function="false" hidden="false" localSheetId="0" name="_TL2" vbProcedure="false">'[1]'!C$17410</definedName>
    <definedName function="false" hidden="false" localSheetId="0" name="_TL3" vbProcedure="false">'[1]'!C$17410</definedName>
    <definedName function="false" hidden="false" localSheetId="0" name="_TLA120" vbProcedure="false">'[1]'!C$17410</definedName>
    <definedName function="false" hidden="false" localSheetId="0" name="_TLA35" vbProcedure="false">'[1]'!C$17410</definedName>
    <definedName function="false" hidden="false" localSheetId="0" name="_TLA50" vbProcedure="false">'[1]'!C$17410</definedName>
    <definedName function="false" hidden="false" localSheetId="0" name="_TLA70" vbProcedure="false">'[1]'!C$17410</definedName>
    <definedName function="false" hidden="false" localSheetId="0" name="_TLA95" vbProcedure="false">'[1]'!C$17410</definedName>
    <definedName function="false" hidden="false" localSheetId="0" name="_TR250" vbProcedure="false">'[1]'!C$17410</definedName>
    <definedName function="false" hidden="false" localSheetId="0" name="_tr375" vbProcedure="false">'[1]'!C$17410</definedName>
    <definedName function="false" hidden="false" localSheetId="0" name="_VL100" vbProcedure="false">'[1]'!C$17410</definedName>
    <definedName function="false" hidden="false" localSheetId="0" name="_VL200" vbProcedure="false">'[1]'!C$17410</definedName>
    <definedName function="false" hidden="false" localSheetId="0" name="_VL250" vbProcedure="false">'[1]'!C$17410</definedName>
    <definedName function="false" hidden="false" localSheetId="0" name="_z" vbProcedure="false">'[1]'!C$17410</definedName>
    <definedName function="false" hidden="false" localSheetId="0" name="_z_3" vbProcedure="false">'[1]'!C$17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0">
  <si>
    <t xml:space="preserve">Tên Giáo viên</t>
  </si>
  <si>
    <t xml:space="preserve">Môn</t>
  </si>
  <si>
    <t xml:space="preserve">Dạy Buổi</t>
  </si>
  <si>
    <t xml:space="preserve">Ngày 18</t>
  </si>
  <si>
    <t xml:space="preserve">Ngày 19</t>
  </si>
  <si>
    <t xml:space="preserve">Ngày 20</t>
  </si>
  <si>
    <t xml:space="preserve">Ngày 21</t>
  </si>
  <si>
    <t xml:space="preserve">tổng</t>
  </si>
  <si>
    <t xml:space="preserve">Sáng</t>
  </si>
  <si>
    <t xml:space="preserve">Chiều</t>
  </si>
  <si>
    <t xml:space="preserve">Trần Thị Hoàng Yến</t>
  </si>
  <si>
    <t xml:space="preserve">Anh</t>
  </si>
  <si>
    <t xml:space="preserve">Sáng</t>
  </si>
  <si>
    <t xml:space="preserve">x</t>
  </si>
  <si>
    <t xml:space="preserve">Lê Thị Cẩm Tú</t>
  </si>
  <si>
    <t xml:space="preserve">Trần Khánh Vân</t>
  </si>
  <si>
    <t xml:space="preserve">chiều</t>
  </si>
  <si>
    <t xml:space="preserve">Lương Hữu Hải</t>
  </si>
  <si>
    <t xml:space="preserve">Nguyễn T H Hải</t>
  </si>
  <si>
    <t xml:space="preserve">Nguyễn Văn Tân</t>
  </si>
  <si>
    <t xml:space="preserve">Địa</t>
  </si>
  <si>
    <t xml:space="preserve">Hà Thị Hợi</t>
  </si>
  <si>
    <t xml:space="preserve">Nguyễn Thị Hoa (Địa)</t>
  </si>
  <si>
    <t xml:space="preserve">Lê Thị Hồng Mậu</t>
  </si>
  <si>
    <t xml:space="preserve">Hoá</t>
  </si>
  <si>
    <t xml:space="preserve">Nguyễn Văn Việt</t>
  </si>
  <si>
    <t xml:space="preserve">Đỗ Ngọc Thông</t>
  </si>
  <si>
    <t xml:space="preserve">Lý</t>
  </si>
  <si>
    <t xml:space="preserve">Bùi Huy Nam</t>
  </si>
  <si>
    <t xml:space="preserve">Nguyễn Viết Thìn</t>
  </si>
  <si>
    <t xml:space="preserve">Phan Tư Nghiệm</t>
  </si>
  <si>
    <t xml:space="preserve">MT</t>
  </si>
  <si>
    <t xml:space="preserve">Nguyễn T Bình</t>
  </si>
  <si>
    <t xml:space="preserve">Nhạc</t>
  </si>
  <si>
    <t xml:space="preserve">H' Quý Kriêng</t>
  </si>
  <si>
    <t xml:space="preserve">Nguyễn Đức Trường</t>
  </si>
  <si>
    <t xml:space="preserve">Sinh</t>
  </si>
  <si>
    <t xml:space="preserve">Phạn Ngọc Lành</t>
  </si>
  <si>
    <t xml:space="preserve">Đinh Trọng  Mậu</t>
  </si>
  <si>
    <t xml:space="preserve">Bùi Văn Thịnh</t>
  </si>
  <si>
    <t xml:space="preserve">Sử</t>
  </si>
  <si>
    <t xml:space="preserve">Phạm Thị Tâm</t>
  </si>
  <si>
    <t xml:space="preserve">Phan Anh Quốc</t>
  </si>
  <si>
    <t xml:space="preserve">Trần Thị Thúy</t>
  </si>
  <si>
    <t xml:space="preserve">Đậu H T Chi</t>
  </si>
  <si>
    <t xml:space="preserve">Tin</t>
  </si>
  <si>
    <t xml:space="preserve">Trần Thị H. Nhân</t>
  </si>
  <si>
    <t xml:space="preserve">Nguyễn Thị N Phương</t>
  </si>
  <si>
    <t xml:space="preserve">Bùi Thị Thủy</t>
  </si>
  <si>
    <t xml:space="preserve">Huỳnh Mạnh Dũng</t>
  </si>
  <si>
    <t xml:space="preserve">Toán</t>
  </si>
  <si>
    <t xml:space="preserve">Lê Hữu Thành</t>
  </si>
  <si>
    <t xml:space="preserve">Nguyễn Thị Anh Đoài</t>
  </si>
  <si>
    <t xml:space="preserve">Phan Văn Vương</t>
  </si>
  <si>
    <t xml:space="preserve">Nông Văn Toàn</t>
  </si>
  <si>
    <t xml:space="preserve">Lê Thị Thu Hạnh</t>
  </si>
  <si>
    <t xml:space="preserve">Nguyễn Thị Minh Quý</t>
  </si>
  <si>
    <t xml:space="preserve">Trần Văn Hợi</t>
  </si>
  <si>
    <t xml:space="preserve">Thể</t>
  </si>
  <si>
    <t xml:space="preserve">Võ Thành Quang</t>
  </si>
  <si>
    <t xml:space="preserve">Ngay</t>
  </si>
  <si>
    <t xml:space="preserve">Chu Thanh Tùng</t>
  </si>
  <si>
    <t xml:space="preserve">Nguyễn Thị An</t>
  </si>
  <si>
    <t xml:space="preserve">Văn</t>
  </si>
  <si>
    <t xml:space="preserve">Phan T T Hằng</t>
  </si>
  <si>
    <t xml:space="preserve">Đinh T K Hoa</t>
  </si>
  <si>
    <t xml:space="preserve">Lê Tô Juy Ly</t>
  </si>
  <si>
    <t xml:space="preserve">Nguyễn Thị Minh Hằng</t>
  </si>
  <si>
    <t xml:space="preserve">H Ngoan Niê</t>
  </si>
  <si>
    <t xml:space="preserve">Nguyễn T T Huyền</t>
  </si>
  <si>
    <t xml:space="preserve">Trần Văn Lâm</t>
  </si>
  <si>
    <t xml:space="preserve">Nguyễn Thị Hoa (Văn)</t>
  </si>
  <si>
    <t xml:space="preserve">Phạm Trung Thành</t>
  </si>
  <si>
    <t xml:space="preserve">Tổng</t>
  </si>
  <si>
    <t xml:space="preserve">TRƯỜNG THCS NGUYỄN TRƯỜNG TỘ</t>
  </si>
  <si>
    <t xml:space="preserve">BẢNG PHÂN CÔNG GIÁO VIÊN COI KIỂM TRA HỌC KÌ I NĂM HỌC 2018 - 2019</t>
  </si>
  <si>
    <t xml:space="preserve">NGÀY KIỂN TRA</t>
  </si>
  <si>
    <t xml:space="preserve">STT</t>
  </si>
  <si>
    <t xml:space="preserve"> SÁNG</t>
  </si>
  <si>
    <t xml:space="preserve">CHIỀU</t>
  </si>
  <si>
    <t xml:space="preserve">Ngày 18/12/2018.
Ngữ văn, Sinh học
</t>
  </si>
  <si>
    <t xml:space="preserve">Lê Thị Hồng Mậu (Thư kí)</t>
  </si>
  <si>
    <t xml:space="preserve">Trần Văn Lâm (Thư kí)</t>
  </si>
  <si>
    <t xml:space="preserve">Ngày 19/12/2018.
Toán; Địa</t>
  </si>
  <si>
    <t xml:space="preserve">Ngày 20/12/2018.
Sử; Lý; Anh</t>
  </si>
  <si>
    <t xml:space="preserve">Nguyễn Thị Hoa (Thư kí)</t>
  </si>
  <si>
    <t xml:space="preserve">Nguyễn Thị An (Thư kí)</t>
  </si>
  <si>
    <t xml:space="preserve">Ngày 21/12/2018.
Hoá</t>
  </si>
  <si>
    <t xml:space="preserve">EaHĐing, ngày 07 tháng 12 năm 2017</t>
  </si>
  <si>
    <t xml:space="preserve"> HIỆU TRƯỞN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  <charset val="163"/>
    </font>
    <font>
      <sz val="14"/>
      <color rgb="FF000000"/>
      <name val="Times New Roman"/>
      <family val="2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2"/>
      <charset val="163"/>
    </font>
    <font>
      <sz val="12"/>
      <color rgb="FF00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HAN CONG GIANG DAY 2008-2009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ropbox/1.%20chi%20bo/bang%20chi%20nh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lop"/>
      <sheetName val="DULIEU"/>
      <sheetName val="bang PCGD"/>
      <sheetName val="IN PCGD"/>
      <sheetName val="gvcn"/>
      <sheetName val="SANG"/>
      <sheetName val="CHIEU"/>
      <sheetName val="sang in "/>
      <sheetName val="CHIEU in"/>
      <sheetName val="day sa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12"/>
    <col collapsed="false" customWidth="true" hidden="false" outlineLevel="0" max="3" min="3" style="1" width="10.8"/>
    <col collapsed="false" customWidth="true" hidden="false" outlineLevel="0" max="5" min="4" style="1" width="10.13"/>
    <col collapsed="false" customWidth="false" hidden="false" outlineLevel="0" max="12" min="6" style="1" width="9.72"/>
    <col collapsed="false" customWidth="false" hidden="false" outlineLevel="0" max="13" min="13" style="2" width="9.72"/>
    <col collapsed="false" customWidth="false" hidden="false" outlineLevel="0" max="257" min="14" style="1" width="9.72"/>
  </cols>
  <sheetData>
    <row r="1" customFormat="false" ht="37.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 t="s">
        <v>5</v>
      </c>
      <c r="J1" s="3"/>
      <c r="K1" s="3" t="s">
        <v>6</v>
      </c>
      <c r="L1" s="3"/>
      <c r="M1" s="3" t="s">
        <v>7</v>
      </c>
    </row>
    <row r="2" customFormat="false" ht="18.75" hidden="false" customHeight="false" outlineLevel="0" collapsed="false">
      <c r="B2" s="3"/>
      <c r="C2" s="3"/>
      <c r="D2" s="3"/>
      <c r="E2" s="3" t="n">
        <f aca="false">E51</f>
        <v>14</v>
      </c>
      <c r="F2" s="3" t="n">
        <f aca="false">F51</f>
        <v>14</v>
      </c>
      <c r="G2" s="3" t="n">
        <f aca="false">G51</f>
        <v>14</v>
      </c>
      <c r="H2" s="3" t="n">
        <f aca="false">H51</f>
        <v>14</v>
      </c>
      <c r="I2" s="3" t="n">
        <f aca="false">I51</f>
        <v>17</v>
      </c>
      <c r="J2" s="3" t="n">
        <f aca="false">J51</f>
        <v>17</v>
      </c>
      <c r="K2" s="3" t="n">
        <f aca="false">K51</f>
        <v>6</v>
      </c>
      <c r="L2" s="3" t="n">
        <f aca="false">L51</f>
        <v>7</v>
      </c>
      <c r="M2" s="3"/>
    </row>
    <row r="3" customFormat="false" ht="18.75" hidden="false" customHeight="false" outlineLevel="0" collapsed="false">
      <c r="B3" s="3"/>
      <c r="C3" s="3"/>
      <c r="D3" s="3"/>
      <c r="E3" s="4" t="s">
        <v>8</v>
      </c>
      <c r="F3" s="5" t="s">
        <v>9</v>
      </c>
      <c r="G3" s="4" t="s">
        <v>8</v>
      </c>
      <c r="H3" s="5" t="s">
        <v>9</v>
      </c>
      <c r="I3" s="4" t="s">
        <v>8</v>
      </c>
      <c r="J3" s="5" t="s">
        <v>9</v>
      </c>
      <c r="K3" s="4" t="s">
        <v>8</v>
      </c>
      <c r="L3" s="5" t="s">
        <v>9</v>
      </c>
      <c r="M3" s="3"/>
    </row>
    <row r="4" s="6" customFormat="true" ht="20.25" hidden="true" customHeight="true" outlineLevel="0" collapsed="false">
      <c r="B4" s="7" t="s">
        <v>10</v>
      </c>
      <c r="C4" s="8" t="s">
        <v>11</v>
      </c>
      <c r="D4" s="8" t="s">
        <v>12</v>
      </c>
      <c r="E4" s="9"/>
      <c r="F4" s="8"/>
      <c r="G4" s="9" t="s">
        <v>13</v>
      </c>
      <c r="H4" s="8"/>
      <c r="I4" s="9" t="s">
        <v>13</v>
      </c>
      <c r="J4" s="8"/>
      <c r="K4" s="9" t="s">
        <v>13</v>
      </c>
      <c r="L4" s="8"/>
      <c r="M4" s="8" t="n">
        <f aca="false">COUNTIF(E4:J4,"x")</f>
        <v>2</v>
      </c>
    </row>
    <row r="5" s="6" customFormat="true" ht="18.75" hidden="true" customHeight="false" outlineLevel="0" collapsed="false">
      <c r="B5" s="7" t="s">
        <v>14</v>
      </c>
      <c r="C5" s="8" t="s">
        <v>11</v>
      </c>
      <c r="D5" s="8" t="s">
        <v>12</v>
      </c>
      <c r="E5" s="9" t="s">
        <v>13</v>
      </c>
      <c r="F5" s="8"/>
      <c r="G5" s="9"/>
      <c r="H5" s="8"/>
      <c r="I5" s="9" t="s">
        <v>13</v>
      </c>
      <c r="J5" s="8"/>
      <c r="K5" s="9"/>
      <c r="L5" s="8"/>
      <c r="M5" s="8" t="n">
        <f aca="false">COUNTIF(E5:J5,"x")</f>
        <v>2</v>
      </c>
    </row>
    <row r="6" s="6" customFormat="true" ht="20.25" hidden="false" customHeight="true" outlineLevel="0" collapsed="false">
      <c r="B6" s="7" t="s">
        <v>15</v>
      </c>
      <c r="C6" s="8" t="s">
        <v>11</v>
      </c>
      <c r="D6" s="8" t="s">
        <v>16</v>
      </c>
      <c r="E6" s="9"/>
      <c r="F6" s="8"/>
      <c r="G6" s="9"/>
      <c r="H6" s="8" t="s">
        <v>13</v>
      </c>
      <c r="I6" s="9"/>
      <c r="J6" s="8" t="s">
        <v>13</v>
      </c>
      <c r="K6" s="9"/>
      <c r="L6" s="8"/>
      <c r="M6" s="8" t="n">
        <f aca="false">COUNTIF(E6:J6,"x")</f>
        <v>2</v>
      </c>
    </row>
    <row r="7" s="6" customFormat="true" ht="20.25" hidden="false" customHeight="true" outlineLevel="0" collapsed="false">
      <c r="B7" s="7" t="s">
        <v>17</v>
      </c>
      <c r="C7" s="8" t="s">
        <v>11</v>
      </c>
      <c r="D7" s="8" t="s">
        <v>16</v>
      </c>
      <c r="E7" s="9"/>
      <c r="F7" s="8" t="s">
        <v>13</v>
      </c>
      <c r="G7" s="9"/>
      <c r="H7" s="8"/>
      <c r="I7" s="9"/>
      <c r="J7" s="8" t="s">
        <v>13</v>
      </c>
      <c r="K7" s="9"/>
      <c r="L7" s="8" t="s">
        <v>13</v>
      </c>
      <c r="M7" s="8" t="n">
        <f aca="false">COUNTIF(E7:J7,"x")</f>
        <v>2</v>
      </c>
    </row>
    <row r="8" s="6" customFormat="true" ht="20.25" hidden="false" customHeight="true" outlineLevel="0" collapsed="false">
      <c r="B8" s="7" t="s">
        <v>18</v>
      </c>
      <c r="C8" s="8" t="s">
        <v>11</v>
      </c>
      <c r="D8" s="8" t="s">
        <v>16</v>
      </c>
      <c r="E8" s="9"/>
      <c r="F8" s="8" t="s">
        <v>13</v>
      </c>
      <c r="G8" s="9"/>
      <c r="H8" s="8"/>
      <c r="I8" s="9"/>
      <c r="J8" s="8" t="s">
        <v>13</v>
      </c>
      <c r="K8" s="9"/>
      <c r="L8" s="8" t="s">
        <v>13</v>
      </c>
      <c r="M8" s="8" t="n">
        <f aca="false">COUNTIF(E8:J8,"x")</f>
        <v>2</v>
      </c>
    </row>
    <row r="9" s="6" customFormat="true" ht="20.25" hidden="true" customHeight="true" outlineLevel="0" collapsed="false">
      <c r="B9" s="7" t="s">
        <v>19</v>
      </c>
      <c r="C9" s="8" t="s">
        <v>20</v>
      </c>
      <c r="D9" s="8" t="s">
        <v>12</v>
      </c>
      <c r="E9" s="9"/>
      <c r="F9" s="8"/>
      <c r="G9" s="9" t="s">
        <v>13</v>
      </c>
      <c r="H9" s="8"/>
      <c r="I9" s="9" t="s">
        <v>13</v>
      </c>
      <c r="J9" s="8"/>
      <c r="K9" s="9"/>
      <c r="L9" s="8"/>
      <c r="M9" s="8" t="n">
        <f aca="false">COUNTIF(E9:J9,"x")</f>
        <v>2</v>
      </c>
    </row>
    <row r="10" s="6" customFormat="true" ht="20.25" hidden="true" customHeight="true" outlineLevel="0" collapsed="false">
      <c r="B10" s="7" t="s">
        <v>21</v>
      </c>
      <c r="C10" s="8" t="s">
        <v>20</v>
      </c>
      <c r="D10" s="8" t="s">
        <v>12</v>
      </c>
      <c r="E10" s="9" t="s">
        <v>13</v>
      </c>
      <c r="F10" s="8"/>
      <c r="G10" s="9" t="s">
        <v>13</v>
      </c>
      <c r="H10" s="8"/>
      <c r="I10" s="9"/>
      <c r="J10" s="8"/>
      <c r="K10" s="9"/>
      <c r="L10" s="8"/>
      <c r="M10" s="8" t="n">
        <f aca="false">COUNTIF(E10:J10,"x")</f>
        <v>2</v>
      </c>
    </row>
    <row r="11" s="6" customFormat="true" ht="20.25" hidden="false" customHeight="true" outlineLevel="0" collapsed="false">
      <c r="B11" s="7" t="s">
        <v>22</v>
      </c>
      <c r="C11" s="8" t="s">
        <v>20</v>
      </c>
      <c r="D11" s="8" t="s">
        <v>16</v>
      </c>
      <c r="E11" s="9"/>
      <c r="F11" s="8" t="s">
        <v>13</v>
      </c>
      <c r="G11" s="9"/>
      <c r="H11" s="8"/>
      <c r="I11" s="9"/>
      <c r="J11" s="8" t="s">
        <v>13</v>
      </c>
      <c r="K11" s="9"/>
      <c r="L11" s="8" t="s">
        <v>13</v>
      </c>
      <c r="M11" s="8" t="n">
        <f aca="false">COUNTIF(E11:J11,"x")</f>
        <v>2</v>
      </c>
    </row>
    <row r="12" s="6" customFormat="true" ht="20.25" hidden="true" customHeight="true" outlineLevel="0" collapsed="false">
      <c r="B12" s="7" t="s">
        <v>23</v>
      </c>
      <c r="C12" s="8" t="s">
        <v>24</v>
      </c>
      <c r="D12" s="8" t="s">
        <v>12</v>
      </c>
      <c r="E12" s="9" t="s">
        <v>13</v>
      </c>
      <c r="F12" s="8"/>
      <c r="G12" s="9" t="s">
        <v>13</v>
      </c>
      <c r="H12" s="8"/>
      <c r="I12" s="9"/>
      <c r="J12" s="8"/>
      <c r="K12" s="9" t="s">
        <v>13</v>
      </c>
      <c r="L12" s="8"/>
      <c r="M12" s="8" t="n">
        <f aca="false">COUNTIF(E12:J12,"x")</f>
        <v>2</v>
      </c>
    </row>
    <row r="13" s="6" customFormat="true" ht="20.25" hidden="false" customHeight="true" outlineLevel="0" collapsed="false">
      <c r="B13" s="7" t="s">
        <v>25</v>
      </c>
      <c r="C13" s="8" t="s">
        <v>24</v>
      </c>
      <c r="D13" s="8" t="s">
        <v>16</v>
      </c>
      <c r="E13" s="9"/>
      <c r="F13" s="8" t="s">
        <v>13</v>
      </c>
      <c r="G13" s="9"/>
      <c r="H13" s="8" t="s">
        <v>13</v>
      </c>
      <c r="I13" s="9"/>
      <c r="J13" s="8"/>
      <c r="K13" s="9"/>
      <c r="L13" s="8" t="s">
        <v>13</v>
      </c>
      <c r="M13" s="8" t="n">
        <f aca="false">COUNTIF(E13:J13,"x")</f>
        <v>2</v>
      </c>
    </row>
    <row r="14" s="6" customFormat="true" ht="20.25" hidden="true" customHeight="true" outlineLevel="0" collapsed="false">
      <c r="B14" s="7" t="s">
        <v>26</v>
      </c>
      <c r="C14" s="8" t="s">
        <v>27</v>
      </c>
      <c r="D14" s="8" t="s">
        <v>12</v>
      </c>
      <c r="E14" s="9"/>
      <c r="F14" s="8"/>
      <c r="G14" s="9" t="s">
        <v>13</v>
      </c>
      <c r="H14" s="8"/>
      <c r="I14" s="9" t="s">
        <v>13</v>
      </c>
      <c r="J14" s="8"/>
      <c r="K14" s="9" t="s">
        <v>13</v>
      </c>
      <c r="L14" s="8"/>
      <c r="M14" s="8" t="n">
        <f aca="false">COUNTIF(E14:J14,"x")</f>
        <v>2</v>
      </c>
    </row>
    <row r="15" s="6" customFormat="true" ht="20.25" hidden="false" customHeight="true" outlineLevel="0" collapsed="false">
      <c r="B15" s="7" t="s">
        <v>28</v>
      </c>
      <c r="C15" s="8" t="s">
        <v>27</v>
      </c>
      <c r="D15" s="8" t="s">
        <v>16</v>
      </c>
      <c r="E15" s="9"/>
      <c r="F15" s="8"/>
      <c r="G15" s="9"/>
      <c r="H15" s="8" t="s">
        <v>13</v>
      </c>
      <c r="I15" s="9"/>
      <c r="J15" s="8" t="s">
        <v>13</v>
      </c>
      <c r="K15" s="9"/>
      <c r="L15" s="8"/>
      <c r="M15" s="8" t="n">
        <f aca="false">COUNTIF(E15:J15,"x")</f>
        <v>2</v>
      </c>
    </row>
    <row r="16" s="6" customFormat="true" ht="20.25" hidden="false" customHeight="true" outlineLevel="0" collapsed="false">
      <c r="B16" s="7" t="s">
        <v>29</v>
      </c>
      <c r="C16" s="8" t="s">
        <v>27</v>
      </c>
      <c r="D16" s="8" t="s">
        <v>16</v>
      </c>
      <c r="E16" s="9"/>
      <c r="F16" s="8" t="s">
        <v>13</v>
      </c>
      <c r="G16" s="9"/>
      <c r="H16" s="8"/>
      <c r="I16" s="9"/>
      <c r="J16" s="8" t="s">
        <v>13</v>
      </c>
      <c r="K16" s="9"/>
      <c r="L16" s="8"/>
      <c r="M16" s="8" t="n">
        <f aca="false">COUNTIF(E16:J16,"x")</f>
        <v>2</v>
      </c>
    </row>
    <row r="17" s="6" customFormat="true" ht="20.25" hidden="false" customHeight="true" outlineLevel="0" collapsed="false">
      <c r="B17" s="7" t="s">
        <v>30</v>
      </c>
      <c r="C17" s="8" t="s">
        <v>31</v>
      </c>
      <c r="D17" s="8" t="s">
        <v>16</v>
      </c>
      <c r="E17" s="9"/>
      <c r="F17" s="8"/>
      <c r="G17" s="9"/>
      <c r="H17" s="8"/>
      <c r="I17" s="9"/>
      <c r="J17" s="8" t="s">
        <v>13</v>
      </c>
      <c r="K17" s="9"/>
      <c r="L17" s="8"/>
      <c r="M17" s="8" t="n">
        <f aca="false">COUNTIF(E17:J17,"x")</f>
        <v>1</v>
      </c>
    </row>
    <row r="18" s="6" customFormat="true" ht="20.25" hidden="true" customHeight="true" outlineLevel="0" collapsed="false">
      <c r="B18" s="7" t="s">
        <v>32</v>
      </c>
      <c r="C18" s="8" t="s">
        <v>33</v>
      </c>
      <c r="D18" s="8" t="s">
        <v>12</v>
      </c>
      <c r="E18" s="9"/>
      <c r="F18" s="8"/>
      <c r="G18" s="9"/>
      <c r="H18" s="8"/>
      <c r="I18" s="9" t="s">
        <v>13</v>
      </c>
      <c r="J18" s="8"/>
      <c r="K18" s="9"/>
      <c r="L18" s="8"/>
      <c r="M18" s="8" t="n">
        <f aca="false">COUNTIF(E18:J18,"x")</f>
        <v>1</v>
      </c>
    </row>
    <row r="19" s="6" customFormat="true" ht="20.25" hidden="false" customHeight="true" outlineLevel="0" collapsed="false">
      <c r="B19" s="7" t="s">
        <v>34</v>
      </c>
      <c r="C19" s="8" t="s">
        <v>33</v>
      </c>
      <c r="D19" s="8" t="s">
        <v>16</v>
      </c>
      <c r="E19" s="9"/>
      <c r="F19" s="8"/>
      <c r="G19" s="9"/>
      <c r="H19" s="8" t="s">
        <v>13</v>
      </c>
      <c r="I19" s="9"/>
      <c r="J19" s="8"/>
      <c r="K19" s="9"/>
      <c r="L19" s="8"/>
      <c r="M19" s="8" t="n">
        <f aca="false">COUNTIF(E19:J19,"x")</f>
        <v>1</v>
      </c>
    </row>
    <row r="20" s="6" customFormat="true" ht="20.25" hidden="true" customHeight="true" outlineLevel="0" collapsed="false">
      <c r="B20" s="7" t="s">
        <v>35</v>
      </c>
      <c r="C20" s="8" t="s">
        <v>36</v>
      </c>
      <c r="D20" s="8" t="s">
        <v>12</v>
      </c>
      <c r="E20" s="9" t="s">
        <v>13</v>
      </c>
      <c r="F20" s="8"/>
      <c r="G20" s="9"/>
      <c r="H20" s="8"/>
      <c r="I20" s="9" t="s">
        <v>13</v>
      </c>
      <c r="J20" s="8"/>
      <c r="K20" s="9"/>
      <c r="L20" s="8"/>
      <c r="M20" s="8" t="n">
        <f aca="false">COUNTIF(E20:J20,"x")</f>
        <v>2</v>
      </c>
    </row>
    <row r="21" s="6" customFormat="true" ht="20.25" hidden="true" customHeight="true" outlineLevel="0" collapsed="false">
      <c r="B21" s="7" t="s">
        <v>37</v>
      </c>
      <c r="C21" s="8" t="s">
        <v>36</v>
      </c>
      <c r="D21" s="8" t="s">
        <v>12</v>
      </c>
      <c r="E21" s="9" t="s">
        <v>13</v>
      </c>
      <c r="F21" s="8"/>
      <c r="G21" s="9" t="s">
        <v>13</v>
      </c>
      <c r="H21" s="8"/>
      <c r="I21" s="9"/>
      <c r="J21" s="8"/>
      <c r="K21" s="9"/>
      <c r="L21" s="8"/>
      <c r="M21" s="8" t="n">
        <f aca="false">COUNTIF(E21:J21,"x")</f>
        <v>2</v>
      </c>
    </row>
    <row r="22" s="6" customFormat="true" ht="20.25" hidden="false" customHeight="true" outlineLevel="0" collapsed="false">
      <c r="B22" s="7" t="s">
        <v>38</v>
      </c>
      <c r="C22" s="8" t="s">
        <v>36</v>
      </c>
      <c r="D22" s="8" t="s">
        <v>16</v>
      </c>
      <c r="E22" s="9"/>
      <c r="F22" s="8" t="s">
        <v>13</v>
      </c>
      <c r="G22" s="9"/>
      <c r="H22" s="8" t="s">
        <v>13</v>
      </c>
      <c r="I22" s="9"/>
      <c r="J22" s="8"/>
      <c r="K22" s="9"/>
      <c r="L22" s="8"/>
      <c r="M22" s="8" t="n">
        <f aca="false">COUNTIF(E22:J22,"x")</f>
        <v>2</v>
      </c>
    </row>
    <row r="23" s="6" customFormat="true" ht="20.25" hidden="true" customHeight="true" outlineLevel="0" collapsed="false">
      <c r="B23" s="7" t="s">
        <v>39</v>
      </c>
      <c r="C23" s="8" t="s">
        <v>40</v>
      </c>
      <c r="D23" s="8" t="s">
        <v>12</v>
      </c>
      <c r="E23" s="9" t="s">
        <v>13</v>
      </c>
      <c r="F23" s="8"/>
      <c r="G23" s="9"/>
      <c r="H23" s="8"/>
      <c r="I23" s="9"/>
      <c r="J23" s="8"/>
      <c r="K23" s="9"/>
      <c r="L23" s="8"/>
      <c r="M23" s="8" t="n">
        <f aca="false">COUNTIF(E23:J23,"x")</f>
        <v>1</v>
      </c>
    </row>
    <row r="24" s="6" customFormat="true" ht="20.25" hidden="true" customHeight="true" outlineLevel="0" collapsed="false">
      <c r="B24" s="7" t="s">
        <v>41</v>
      </c>
      <c r="C24" s="8" t="s">
        <v>40</v>
      </c>
      <c r="D24" s="8" t="s">
        <v>12</v>
      </c>
      <c r="E24" s="9" t="s">
        <v>13</v>
      </c>
      <c r="F24" s="8"/>
      <c r="G24" s="9" t="s">
        <v>13</v>
      </c>
      <c r="H24" s="8"/>
      <c r="I24" s="9"/>
      <c r="J24" s="8"/>
      <c r="K24" s="9"/>
      <c r="L24" s="8"/>
      <c r="M24" s="8" t="n">
        <f aca="false">COUNTIF(E24:J24,"x")</f>
        <v>2</v>
      </c>
    </row>
    <row r="25" s="6" customFormat="true" ht="20.25" hidden="false" customHeight="true" outlineLevel="0" collapsed="false">
      <c r="B25" s="7" t="s">
        <v>42</v>
      </c>
      <c r="C25" s="8" t="s">
        <v>40</v>
      </c>
      <c r="D25" s="8" t="s">
        <v>16</v>
      </c>
      <c r="E25" s="9"/>
      <c r="F25" s="8"/>
      <c r="G25" s="9"/>
      <c r="H25" s="8" t="s">
        <v>13</v>
      </c>
      <c r="I25" s="9"/>
      <c r="J25" s="8" t="s">
        <v>13</v>
      </c>
      <c r="K25" s="9"/>
      <c r="L25" s="8"/>
      <c r="M25" s="8" t="n">
        <f aca="false">COUNTIF(E25:J25,"x")</f>
        <v>2</v>
      </c>
    </row>
    <row r="26" s="6" customFormat="true" ht="20.25" hidden="false" customHeight="true" outlineLevel="0" collapsed="false">
      <c r="B26" s="7" t="s">
        <v>43</v>
      </c>
      <c r="C26" s="8" t="s">
        <v>40</v>
      </c>
      <c r="D26" s="8" t="s">
        <v>16</v>
      </c>
      <c r="E26" s="9"/>
      <c r="F26" s="8" t="s">
        <v>13</v>
      </c>
      <c r="G26" s="9"/>
      <c r="H26" s="8"/>
      <c r="I26" s="9"/>
      <c r="J26" s="8" t="s">
        <v>13</v>
      </c>
      <c r="K26" s="9"/>
      <c r="L26" s="8" t="s">
        <v>13</v>
      </c>
      <c r="M26" s="8" t="n">
        <f aca="false">COUNTIF(E26:J26,"x")</f>
        <v>2</v>
      </c>
    </row>
    <row r="27" s="6" customFormat="true" ht="20.25" hidden="true" customHeight="true" outlineLevel="0" collapsed="false">
      <c r="B27" s="7" t="s">
        <v>44</v>
      </c>
      <c r="C27" s="8" t="s">
        <v>45</v>
      </c>
      <c r="D27" s="8" t="s">
        <v>12</v>
      </c>
      <c r="E27" s="9" t="s">
        <v>13</v>
      </c>
      <c r="F27" s="8"/>
      <c r="G27" s="9" t="s">
        <v>13</v>
      </c>
      <c r="H27" s="8"/>
      <c r="I27" s="9"/>
      <c r="J27" s="8"/>
      <c r="K27" s="9" t="s">
        <v>13</v>
      </c>
      <c r="L27" s="8"/>
      <c r="M27" s="8" t="n">
        <f aca="false">COUNTIF(E27:J27,"x")</f>
        <v>2</v>
      </c>
    </row>
    <row r="28" s="6" customFormat="true" ht="20.25" hidden="true" customHeight="true" outlineLevel="0" collapsed="false">
      <c r="B28" s="7" t="s">
        <v>46</v>
      </c>
      <c r="C28" s="8" t="s">
        <v>45</v>
      </c>
      <c r="D28" s="8" t="s">
        <v>12</v>
      </c>
      <c r="E28" s="9" t="s">
        <v>13</v>
      </c>
      <c r="F28" s="8"/>
      <c r="G28" s="9"/>
      <c r="H28" s="8"/>
      <c r="I28" s="9" t="s">
        <v>13</v>
      </c>
      <c r="J28" s="8"/>
      <c r="K28" s="9"/>
      <c r="L28" s="8"/>
      <c r="M28" s="8" t="n">
        <f aca="false">COUNTIF(E28:J28,"x")</f>
        <v>2</v>
      </c>
    </row>
    <row r="29" s="6" customFormat="true" ht="20.25" hidden="false" customHeight="true" outlineLevel="0" collapsed="false">
      <c r="B29" s="7" t="s">
        <v>47</v>
      </c>
      <c r="C29" s="8" t="s">
        <v>45</v>
      </c>
      <c r="D29" s="8" t="s">
        <v>16</v>
      </c>
      <c r="E29" s="9"/>
      <c r="F29" s="8"/>
      <c r="G29" s="9"/>
      <c r="H29" s="8" t="s">
        <v>13</v>
      </c>
      <c r="I29" s="9"/>
      <c r="J29" s="8" t="s">
        <v>13</v>
      </c>
      <c r="K29" s="9"/>
      <c r="L29" s="8"/>
      <c r="M29" s="8" t="n">
        <f aca="false">COUNTIF(E29:J29,"x")</f>
        <v>2</v>
      </c>
    </row>
    <row r="30" s="6" customFormat="true" ht="20.25" hidden="false" customHeight="true" outlineLevel="0" collapsed="false">
      <c r="B30" s="7" t="s">
        <v>48</v>
      </c>
      <c r="C30" s="8" t="s">
        <v>45</v>
      </c>
      <c r="D30" s="8" t="s">
        <v>16</v>
      </c>
      <c r="E30" s="9"/>
      <c r="F30" s="8"/>
      <c r="G30" s="9"/>
      <c r="H30" s="8" t="s">
        <v>13</v>
      </c>
      <c r="I30" s="9"/>
      <c r="J30" s="8" t="s">
        <v>13</v>
      </c>
      <c r="K30" s="9"/>
      <c r="L30" s="8"/>
      <c r="M30" s="8" t="n">
        <f aca="false">COUNTIF(E30:J30,"x")</f>
        <v>2</v>
      </c>
    </row>
    <row r="31" s="6" customFormat="true" ht="20.25" hidden="true" customHeight="true" outlineLevel="0" collapsed="false">
      <c r="B31" s="7" t="s">
        <v>49</v>
      </c>
      <c r="C31" s="8" t="s">
        <v>50</v>
      </c>
      <c r="D31" s="8" t="s">
        <v>12</v>
      </c>
      <c r="E31" s="9"/>
      <c r="F31" s="8"/>
      <c r="G31" s="9" t="s">
        <v>13</v>
      </c>
      <c r="H31" s="8"/>
      <c r="I31" s="9" t="s">
        <v>13</v>
      </c>
      <c r="J31" s="8"/>
      <c r="K31" s="9"/>
      <c r="L31" s="8"/>
      <c r="M31" s="8" t="n">
        <f aca="false">COUNTIF(E31:J31,"x")</f>
        <v>2</v>
      </c>
    </row>
    <row r="32" s="6" customFormat="true" ht="20.25" hidden="true" customHeight="true" outlineLevel="0" collapsed="false">
      <c r="B32" s="7" t="s">
        <v>51</v>
      </c>
      <c r="C32" s="8" t="s">
        <v>50</v>
      </c>
      <c r="D32" s="8" t="s">
        <v>12</v>
      </c>
      <c r="E32" s="9"/>
      <c r="F32" s="8"/>
      <c r="G32" s="9" t="s">
        <v>13</v>
      </c>
      <c r="H32" s="8"/>
      <c r="I32" s="9" t="s">
        <v>13</v>
      </c>
      <c r="J32" s="8"/>
      <c r="K32" s="9"/>
      <c r="L32" s="8"/>
      <c r="M32" s="8" t="n">
        <f aca="false">COUNTIF(E32:J32,"x")</f>
        <v>2</v>
      </c>
    </row>
    <row r="33" s="6" customFormat="true" ht="20.25" hidden="true" customHeight="true" outlineLevel="0" collapsed="false">
      <c r="B33" s="7" t="s">
        <v>52</v>
      </c>
      <c r="C33" s="8" t="s">
        <v>50</v>
      </c>
      <c r="D33" s="8" t="s">
        <v>12</v>
      </c>
      <c r="E33" s="9"/>
      <c r="F33" s="8"/>
      <c r="G33" s="9" t="s">
        <v>13</v>
      </c>
      <c r="H33" s="8"/>
      <c r="I33" s="9" t="s">
        <v>13</v>
      </c>
      <c r="J33" s="8"/>
      <c r="K33" s="9"/>
      <c r="L33" s="8"/>
      <c r="M33" s="8" t="n">
        <f aca="false">COUNTIF(E33:J33,"x")</f>
        <v>2</v>
      </c>
    </row>
    <row r="34" s="6" customFormat="true" ht="20.25" hidden="false" customHeight="true" outlineLevel="0" collapsed="false">
      <c r="B34" s="7" t="s">
        <v>53</v>
      </c>
      <c r="C34" s="8" t="s">
        <v>50</v>
      </c>
      <c r="D34" s="8" t="s">
        <v>16</v>
      </c>
      <c r="E34" s="9"/>
      <c r="F34" s="8"/>
      <c r="G34" s="9"/>
      <c r="H34" s="8" t="s">
        <v>13</v>
      </c>
      <c r="I34" s="9"/>
      <c r="J34" s="8" t="s">
        <v>13</v>
      </c>
      <c r="K34" s="9"/>
      <c r="L34" s="8"/>
      <c r="M34" s="8" t="n">
        <f aca="false">COUNTIF(E34:J34,"x")</f>
        <v>2</v>
      </c>
    </row>
    <row r="35" s="6" customFormat="true" ht="20.25" hidden="false" customHeight="true" outlineLevel="0" collapsed="false">
      <c r="B35" s="7" t="s">
        <v>54</v>
      </c>
      <c r="C35" s="8" t="s">
        <v>50</v>
      </c>
      <c r="D35" s="8" t="s">
        <v>16</v>
      </c>
      <c r="E35" s="9"/>
      <c r="F35" s="8" t="s">
        <v>13</v>
      </c>
      <c r="G35" s="9"/>
      <c r="H35" s="8" t="s">
        <v>13</v>
      </c>
      <c r="I35" s="9"/>
      <c r="J35" s="8"/>
      <c r="K35" s="9"/>
      <c r="L35" s="8" t="s">
        <v>13</v>
      </c>
      <c r="M35" s="8" t="n">
        <f aca="false">COUNTIF(E35:J35,"x")</f>
        <v>2</v>
      </c>
    </row>
    <row r="36" s="6" customFormat="true" ht="20.25" hidden="false" customHeight="true" outlineLevel="0" collapsed="false">
      <c r="B36" s="7" t="s">
        <v>55</v>
      </c>
      <c r="C36" s="8" t="s">
        <v>50</v>
      </c>
      <c r="D36" s="8" t="s">
        <v>16</v>
      </c>
      <c r="E36" s="9"/>
      <c r="F36" s="8" t="s">
        <v>13</v>
      </c>
      <c r="G36" s="9"/>
      <c r="H36" s="8" t="s">
        <v>13</v>
      </c>
      <c r="I36" s="9"/>
      <c r="J36" s="8"/>
      <c r="K36" s="9"/>
      <c r="L36" s="8"/>
      <c r="M36" s="8" t="n">
        <f aca="false">COUNTIF(E36:J36,"x")</f>
        <v>2</v>
      </c>
    </row>
    <row r="37" s="6" customFormat="true" ht="20.25" hidden="false" customHeight="true" outlineLevel="0" collapsed="false">
      <c r="B37" s="7" t="s">
        <v>56</v>
      </c>
      <c r="C37" s="8" t="s">
        <v>50</v>
      </c>
      <c r="D37" s="8" t="s">
        <v>16</v>
      </c>
      <c r="E37" s="9"/>
      <c r="F37" s="8" t="s">
        <v>13</v>
      </c>
      <c r="G37" s="9"/>
      <c r="H37" s="8" t="s">
        <v>13</v>
      </c>
      <c r="I37" s="9"/>
      <c r="J37" s="8"/>
      <c r="K37" s="9"/>
      <c r="L37" s="8" t="s">
        <v>13</v>
      </c>
      <c r="M37" s="8" t="n">
        <f aca="false">COUNTIF(E37:J37,"x")</f>
        <v>2</v>
      </c>
    </row>
    <row r="38" s="6" customFormat="true" ht="20.25" hidden="true" customHeight="true" outlineLevel="0" collapsed="false">
      <c r="B38" s="7" t="s">
        <v>57</v>
      </c>
      <c r="C38" s="8" t="s">
        <v>58</v>
      </c>
      <c r="D38" s="8" t="s">
        <v>12</v>
      </c>
      <c r="E38" s="9"/>
      <c r="F38" s="8"/>
      <c r="G38" s="9" t="s">
        <v>13</v>
      </c>
      <c r="H38" s="8"/>
      <c r="I38" s="9" t="s">
        <v>13</v>
      </c>
      <c r="J38" s="8"/>
      <c r="K38" s="9" t="s">
        <v>13</v>
      </c>
      <c r="L38" s="8"/>
      <c r="M38" s="8" t="n">
        <f aca="false">COUNTIF(E38:J38,"x")</f>
        <v>2</v>
      </c>
    </row>
    <row r="39" s="6" customFormat="true" ht="20.25" hidden="false" customHeight="true" outlineLevel="0" collapsed="false">
      <c r="B39" s="7" t="s">
        <v>59</v>
      </c>
      <c r="C39" s="8" t="s">
        <v>58</v>
      </c>
      <c r="D39" s="8" t="s">
        <v>60</v>
      </c>
      <c r="E39" s="9"/>
      <c r="F39" s="8"/>
      <c r="G39" s="9" t="s">
        <v>13</v>
      </c>
      <c r="H39" s="8"/>
      <c r="I39" s="9"/>
      <c r="J39" s="8" t="s">
        <v>13</v>
      </c>
      <c r="K39" s="9"/>
      <c r="L39" s="8"/>
      <c r="M39" s="8" t="n">
        <f aca="false">COUNTIF(E39:J39,"x")</f>
        <v>2</v>
      </c>
    </row>
    <row r="40" s="6" customFormat="true" ht="20.25" hidden="false" customHeight="true" outlineLevel="0" collapsed="false">
      <c r="B40" s="7" t="s">
        <v>61</v>
      </c>
      <c r="C40" s="8" t="s">
        <v>58</v>
      </c>
      <c r="D40" s="8" t="s">
        <v>16</v>
      </c>
      <c r="E40" s="9"/>
      <c r="F40" s="8"/>
      <c r="G40" s="9"/>
      <c r="H40" s="8" t="s">
        <v>13</v>
      </c>
      <c r="I40" s="9"/>
      <c r="J40" s="8" t="s">
        <v>13</v>
      </c>
      <c r="K40" s="9"/>
      <c r="L40" s="8"/>
      <c r="M40" s="8" t="n">
        <f aca="false">COUNTIF(E40:J40,"x")</f>
        <v>2</v>
      </c>
    </row>
    <row r="41" s="6" customFormat="true" ht="20.25" hidden="true" customHeight="true" outlineLevel="0" collapsed="false">
      <c r="B41" s="7" t="s">
        <v>62</v>
      </c>
      <c r="C41" s="8" t="s">
        <v>63</v>
      </c>
      <c r="D41" s="8" t="s">
        <v>12</v>
      </c>
      <c r="E41" s="9" t="s">
        <v>13</v>
      </c>
      <c r="F41" s="10"/>
      <c r="G41" s="9"/>
      <c r="H41" s="10"/>
      <c r="I41" s="9" t="s">
        <v>13</v>
      </c>
      <c r="J41" s="10"/>
      <c r="K41" s="9" t="s">
        <v>13</v>
      </c>
      <c r="L41" s="10"/>
      <c r="M41" s="8" t="n">
        <f aca="false">COUNTIF(E41:J41,"x")</f>
        <v>2</v>
      </c>
    </row>
    <row r="42" s="6" customFormat="true" ht="20.25" hidden="true" customHeight="true" outlineLevel="0" collapsed="false">
      <c r="B42" s="7" t="s">
        <v>64</v>
      </c>
      <c r="C42" s="8" t="s">
        <v>63</v>
      </c>
      <c r="D42" s="8" t="s">
        <v>12</v>
      </c>
      <c r="E42" s="9" t="s">
        <v>13</v>
      </c>
      <c r="F42" s="10"/>
      <c r="G42" s="9"/>
      <c r="H42" s="10"/>
      <c r="I42" s="9" t="s">
        <v>13</v>
      </c>
      <c r="J42" s="10"/>
      <c r="K42" s="9"/>
      <c r="L42" s="10"/>
      <c r="M42" s="8" t="n">
        <f aca="false">COUNTIF(E42:J42,"x")</f>
        <v>2</v>
      </c>
    </row>
    <row r="43" s="6" customFormat="true" ht="20.25" hidden="true" customHeight="true" outlineLevel="0" collapsed="false">
      <c r="B43" s="7" t="s">
        <v>65</v>
      </c>
      <c r="C43" s="8" t="s">
        <v>63</v>
      </c>
      <c r="D43" s="8" t="s">
        <v>12</v>
      </c>
      <c r="E43" s="9" t="s">
        <v>13</v>
      </c>
      <c r="F43" s="10"/>
      <c r="G43" s="9"/>
      <c r="H43" s="10"/>
      <c r="I43" s="9" t="s">
        <v>13</v>
      </c>
      <c r="J43" s="10"/>
      <c r="K43" s="9"/>
      <c r="L43" s="10"/>
      <c r="M43" s="8" t="n">
        <f aca="false">COUNTIF(E43:J43,"x")</f>
        <v>2</v>
      </c>
    </row>
    <row r="44" s="6" customFormat="true" ht="20.25" hidden="true" customHeight="true" outlineLevel="0" collapsed="false">
      <c r="B44" s="7" t="s">
        <v>66</v>
      </c>
      <c r="C44" s="8" t="s">
        <v>63</v>
      </c>
      <c r="D44" s="8" t="s">
        <v>12</v>
      </c>
      <c r="E44" s="9" t="s">
        <v>13</v>
      </c>
      <c r="F44" s="10"/>
      <c r="G44" s="9"/>
      <c r="H44" s="10"/>
      <c r="I44" s="9" t="s">
        <v>13</v>
      </c>
      <c r="J44" s="10"/>
      <c r="K44" s="9"/>
      <c r="L44" s="10"/>
      <c r="M44" s="8" t="n">
        <f aca="false">COUNTIF(E44:J44,"x")</f>
        <v>2</v>
      </c>
    </row>
    <row r="45" s="6" customFormat="true" ht="20.25" hidden="true" customHeight="true" outlineLevel="0" collapsed="false">
      <c r="B45" s="7" t="s">
        <v>67</v>
      </c>
      <c r="C45" s="8" t="s">
        <v>63</v>
      </c>
      <c r="D45" s="8" t="s">
        <v>12</v>
      </c>
      <c r="E45" s="9" t="s">
        <v>13</v>
      </c>
      <c r="F45" s="10"/>
      <c r="G45" s="9"/>
      <c r="H45" s="10"/>
      <c r="I45" s="9" t="s">
        <v>13</v>
      </c>
      <c r="J45" s="10"/>
      <c r="K45" s="9"/>
      <c r="L45" s="10"/>
      <c r="M45" s="8" t="n">
        <f aca="false">COUNTIF(E45:J45,"x")</f>
        <v>2</v>
      </c>
    </row>
    <row r="46" s="6" customFormat="true" ht="20.25" hidden="false" customHeight="true" outlineLevel="0" collapsed="false">
      <c r="B46" s="7" t="s">
        <v>68</v>
      </c>
      <c r="C46" s="8" t="s">
        <v>63</v>
      </c>
      <c r="D46" s="8" t="s">
        <v>16</v>
      </c>
      <c r="E46" s="9"/>
      <c r="F46" s="8" t="s">
        <v>13</v>
      </c>
      <c r="G46" s="9"/>
      <c r="H46" s="8"/>
      <c r="I46" s="9"/>
      <c r="J46" s="8" t="s">
        <v>13</v>
      </c>
      <c r="K46" s="9"/>
      <c r="L46" s="8"/>
      <c r="M46" s="8" t="n">
        <f aca="false">COUNTIF(E46:J46,"x")</f>
        <v>2</v>
      </c>
    </row>
    <row r="47" s="6" customFormat="true" ht="20.25" hidden="false" customHeight="true" outlineLevel="0" collapsed="false">
      <c r="B47" s="7" t="s">
        <v>69</v>
      </c>
      <c r="C47" s="8" t="s">
        <v>63</v>
      </c>
      <c r="D47" s="8" t="s">
        <v>16</v>
      </c>
      <c r="E47" s="9"/>
      <c r="F47" s="8" t="s">
        <v>13</v>
      </c>
      <c r="G47" s="9"/>
      <c r="H47" s="8"/>
      <c r="I47" s="9"/>
      <c r="J47" s="8" t="s">
        <v>13</v>
      </c>
      <c r="K47" s="9"/>
      <c r="L47" s="8"/>
      <c r="M47" s="8" t="n">
        <f aca="false">COUNTIF(E47:J47,"x")</f>
        <v>2</v>
      </c>
    </row>
    <row r="48" s="6" customFormat="true" ht="20.25" hidden="false" customHeight="true" outlineLevel="0" collapsed="false">
      <c r="B48" s="7" t="s">
        <v>70</v>
      </c>
      <c r="C48" s="8" t="s">
        <v>63</v>
      </c>
      <c r="D48" s="8" t="s">
        <v>16</v>
      </c>
      <c r="E48" s="9"/>
      <c r="F48" s="8" t="s">
        <v>13</v>
      </c>
      <c r="G48" s="9"/>
      <c r="H48" s="8" t="s">
        <v>13</v>
      </c>
      <c r="I48" s="9"/>
      <c r="J48" s="8"/>
      <c r="K48" s="9"/>
      <c r="L48" s="8"/>
      <c r="M48" s="8" t="n">
        <f aca="false">COUNTIF(E48:J48,"x")</f>
        <v>2</v>
      </c>
    </row>
    <row r="49" s="6" customFormat="true" ht="20.25" hidden="false" customHeight="true" outlineLevel="0" collapsed="false">
      <c r="B49" s="7" t="s">
        <v>71</v>
      </c>
      <c r="C49" s="8" t="s">
        <v>63</v>
      </c>
      <c r="D49" s="8" t="s">
        <v>16</v>
      </c>
      <c r="E49" s="9"/>
      <c r="F49" s="8" t="s">
        <v>13</v>
      </c>
      <c r="G49" s="9"/>
      <c r="H49" s="8"/>
      <c r="I49" s="9"/>
      <c r="J49" s="8" t="s">
        <v>13</v>
      </c>
      <c r="K49" s="9"/>
      <c r="L49" s="8"/>
      <c r="M49" s="8" t="n">
        <f aca="false">COUNTIF(E49:J49,"x")</f>
        <v>2</v>
      </c>
    </row>
    <row r="50" s="6" customFormat="true" ht="20.25" hidden="true" customHeight="true" outlineLevel="0" collapsed="false">
      <c r="B50" s="7" t="s">
        <v>72</v>
      </c>
      <c r="C50" s="8"/>
      <c r="D50" s="8" t="s">
        <v>12</v>
      </c>
      <c r="E50" s="9"/>
      <c r="F50" s="8"/>
      <c r="G50" s="9" t="s">
        <v>13</v>
      </c>
      <c r="H50" s="8"/>
      <c r="I50" s="9" t="s">
        <v>13</v>
      </c>
      <c r="J50" s="8"/>
      <c r="K50" s="9"/>
      <c r="L50" s="8"/>
      <c r="M50" s="8" t="n">
        <f aca="false">COUNTIF(E50:J50,"x")</f>
        <v>2</v>
      </c>
    </row>
    <row r="51" s="6" customFormat="true" ht="18.75" hidden="false" customHeight="false" outlineLevel="0" collapsed="false">
      <c r="B51" s="7" t="s">
        <v>73</v>
      </c>
      <c r="C51" s="8"/>
      <c r="D51" s="8" t="s">
        <v>16</v>
      </c>
      <c r="E51" s="9" t="n">
        <f aca="false">COUNTIF(E4:E50,"x")</f>
        <v>14</v>
      </c>
      <c r="F51" s="9" t="n">
        <f aca="false">COUNTIF(F4:F50,"x")</f>
        <v>14</v>
      </c>
      <c r="G51" s="9" t="n">
        <f aca="false">COUNTIF(G4:G50,"x")</f>
        <v>14</v>
      </c>
      <c r="H51" s="9" t="n">
        <f aca="false">COUNTIF(H4:H50,"x")</f>
        <v>14</v>
      </c>
      <c r="I51" s="9" t="n">
        <f aca="false">COUNTIF(I4:I50,"x")</f>
        <v>17</v>
      </c>
      <c r="J51" s="9" t="n">
        <f aca="false">COUNTIF(J4:J50,"x")</f>
        <v>17</v>
      </c>
      <c r="K51" s="9" t="n">
        <f aca="false">COUNTIF(K4:K50,"x")</f>
        <v>6</v>
      </c>
      <c r="L51" s="9" t="n">
        <f aca="false">COUNTIF(L4:L50,"x")</f>
        <v>7</v>
      </c>
      <c r="M51" s="8" t="n">
        <f aca="false">COUNTIF(E51:J51,"x")</f>
        <v>0</v>
      </c>
    </row>
    <row r="52" s="6" customFormat="true" ht="15.75" hidden="false" customHeight="true" outlineLevel="0" collapsed="false">
      <c r="B52" s="11"/>
      <c r="C52" s="11"/>
      <c r="D52" s="11"/>
      <c r="E52" s="11"/>
      <c r="M52" s="12"/>
    </row>
    <row r="53" s="6" customFormat="true" ht="17.25" hidden="false" customHeight="true" outlineLevel="0" collapsed="false">
      <c r="B53" s="11"/>
      <c r="C53" s="11"/>
      <c r="D53" s="11"/>
      <c r="E53" s="11"/>
      <c r="M53" s="12"/>
    </row>
    <row r="54" s="6" customFormat="true" ht="17.25" hidden="false" customHeight="true" outlineLevel="0" collapsed="false">
      <c r="B54" s="11"/>
      <c r="C54" s="11"/>
      <c r="D54" s="11"/>
      <c r="E54" s="11"/>
      <c r="M54" s="12"/>
    </row>
    <row r="55" s="6" customFormat="true" ht="17.25" hidden="false" customHeight="true" outlineLevel="0" collapsed="false">
      <c r="B55" s="13"/>
      <c r="C55" s="13"/>
      <c r="D55" s="13"/>
      <c r="E55" s="13"/>
      <c r="M55" s="12"/>
    </row>
    <row r="56" s="6" customFormat="true" ht="24" hidden="false" customHeight="true" outlineLevel="0" collapsed="false">
      <c r="B56" s="13"/>
      <c r="C56" s="13"/>
      <c r="D56" s="13"/>
      <c r="E56" s="13"/>
      <c r="M56" s="12"/>
    </row>
    <row r="57" s="6" customFormat="true" ht="31.5" hidden="false" customHeight="true" outlineLevel="0" collapsed="false">
      <c r="M57" s="12"/>
    </row>
    <row r="58" s="6" customFormat="true" ht="12.75" hidden="false" customHeight="false" outlineLevel="0" collapsed="false">
      <c r="M58" s="12"/>
    </row>
    <row r="59" s="6" customFormat="true" ht="12.75" hidden="false" customHeight="false" outlineLevel="0" collapsed="false">
      <c r="M59" s="12"/>
    </row>
  </sheetData>
  <autoFilter ref="B3:AU51">
    <filterColumn colId="65535">
      <filters>
        <filter val="chiều"/>
        <filter val="Ngay"/>
      </filters>
    </filterColumn>
  </autoFilter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72265625" defaultRowHeight="18.75" zeroHeight="false" outlineLevelRow="0" outlineLevelCol="0"/>
  <cols>
    <col collapsed="false" customWidth="true" hidden="false" outlineLevel="0" max="1" min="1" style="14" width="23.1"/>
    <col collapsed="false" customWidth="true" hidden="false" outlineLevel="0" max="2" min="2" style="14" width="14.72"/>
    <col collapsed="false" customWidth="true" hidden="false" outlineLevel="0" max="3" min="3" style="14" width="27.15"/>
    <col collapsed="false" customWidth="true" hidden="false" outlineLevel="0" max="4" min="4" style="14" width="37.96"/>
    <col collapsed="false" customWidth="false" hidden="false" outlineLevel="0" max="5" min="5" style="14" width="9.72"/>
    <col collapsed="false" customWidth="true" hidden="false" outlineLevel="0" max="6" min="6" style="14" width="25.12"/>
    <col collapsed="false" customWidth="true" hidden="false" outlineLevel="0" max="7" min="7" style="14" width="24.32"/>
    <col collapsed="false" customWidth="true" hidden="false" outlineLevel="0" max="8" min="8" style="14" width="19.72"/>
    <col collapsed="false" customWidth="false" hidden="false" outlineLevel="0" max="257" min="9" style="14" width="9.72"/>
  </cols>
  <sheetData>
    <row r="1" customFormat="false" ht="17.25" hidden="false" customHeight="true" outlineLevel="0" collapsed="false">
      <c r="A1" s="15" t="s">
        <v>74</v>
      </c>
      <c r="B1" s="15"/>
      <c r="C1" s="15"/>
    </row>
    <row r="2" customFormat="false" ht="18.75" hidden="false" customHeight="false" outlineLevel="0" collapsed="false">
      <c r="A2" s="16" t="s">
        <v>75</v>
      </c>
      <c r="B2" s="16"/>
      <c r="C2" s="16"/>
      <c r="D2" s="16"/>
    </row>
    <row r="3" customFormat="false" ht="1.5" hidden="false" customHeight="true" outlineLevel="0" collapsed="false">
      <c r="A3" s="16"/>
      <c r="B3" s="16"/>
      <c r="C3" s="16"/>
      <c r="D3" s="16"/>
    </row>
    <row r="4" customFormat="false" ht="19.5" hidden="false" customHeight="false" outlineLevel="0" collapsed="false">
      <c r="A4" s="17" t="s">
        <v>76</v>
      </c>
      <c r="B4" s="18" t="s">
        <v>77</v>
      </c>
      <c r="C4" s="18" t="s">
        <v>78</v>
      </c>
      <c r="D4" s="19" t="s">
        <v>79</v>
      </c>
    </row>
    <row r="5" customFormat="false" ht="18.75" hidden="false" customHeight="true" outlineLevel="0" collapsed="false">
      <c r="A5" s="20" t="s">
        <v>80</v>
      </c>
      <c r="B5" s="21" t="n">
        <v>1</v>
      </c>
      <c r="C5" s="22" t="s">
        <v>14</v>
      </c>
      <c r="D5" s="22" t="s">
        <v>17</v>
      </c>
    </row>
    <row r="6" customFormat="false" ht="18.75" hidden="false" customHeight="false" outlineLevel="0" collapsed="false">
      <c r="A6" s="20"/>
      <c r="B6" s="23" t="n">
        <v>2</v>
      </c>
      <c r="C6" s="24" t="s">
        <v>21</v>
      </c>
      <c r="D6" s="24" t="s">
        <v>18</v>
      </c>
    </row>
    <row r="7" customFormat="false" ht="18.75" hidden="false" customHeight="false" outlineLevel="0" collapsed="false">
      <c r="A7" s="20"/>
      <c r="B7" s="23" t="n">
        <v>3</v>
      </c>
      <c r="C7" s="25" t="s">
        <v>81</v>
      </c>
      <c r="D7" s="24" t="s">
        <v>22</v>
      </c>
    </row>
    <row r="8" customFormat="false" ht="18.75" hidden="false" customHeight="false" outlineLevel="0" collapsed="false">
      <c r="A8" s="20"/>
      <c r="B8" s="23" t="n">
        <v>4</v>
      </c>
      <c r="C8" s="24" t="s">
        <v>35</v>
      </c>
      <c r="D8" s="26" t="s">
        <v>25</v>
      </c>
    </row>
    <row r="9" customFormat="false" ht="18.75" hidden="false" customHeight="false" outlineLevel="0" collapsed="false">
      <c r="A9" s="20"/>
      <c r="B9" s="23" t="n">
        <v>5</v>
      </c>
      <c r="C9" s="24" t="s">
        <v>37</v>
      </c>
      <c r="D9" s="24" t="s">
        <v>29</v>
      </c>
    </row>
    <row r="10" customFormat="false" ht="18.75" hidden="false" customHeight="false" outlineLevel="0" collapsed="false">
      <c r="A10" s="20"/>
      <c r="B10" s="23" t="n">
        <v>6</v>
      </c>
      <c r="C10" s="24" t="s">
        <v>39</v>
      </c>
      <c r="D10" s="24" t="s">
        <v>38</v>
      </c>
    </row>
    <row r="11" customFormat="false" ht="18.75" hidden="false" customHeight="false" outlineLevel="0" collapsed="false">
      <c r="A11" s="20"/>
      <c r="B11" s="23" t="n">
        <v>7</v>
      </c>
      <c r="C11" s="24" t="s">
        <v>41</v>
      </c>
      <c r="D11" s="24" t="s">
        <v>43</v>
      </c>
    </row>
    <row r="12" customFormat="false" ht="18.75" hidden="false" customHeight="false" outlineLevel="0" collapsed="false">
      <c r="A12" s="20"/>
      <c r="B12" s="23" t="n">
        <v>8</v>
      </c>
      <c r="C12" s="24" t="s">
        <v>44</v>
      </c>
      <c r="D12" s="24" t="s">
        <v>54</v>
      </c>
    </row>
    <row r="13" customFormat="false" ht="18.75" hidden="false" customHeight="false" outlineLevel="0" collapsed="false">
      <c r="A13" s="20"/>
      <c r="B13" s="23" t="n">
        <v>9</v>
      </c>
      <c r="C13" s="24" t="s">
        <v>46</v>
      </c>
      <c r="D13" s="24" t="s">
        <v>55</v>
      </c>
    </row>
    <row r="14" customFormat="false" ht="18.75" hidden="false" customHeight="false" outlineLevel="0" collapsed="false">
      <c r="A14" s="20"/>
      <c r="B14" s="23" t="n">
        <v>10</v>
      </c>
      <c r="C14" s="24" t="s">
        <v>62</v>
      </c>
      <c r="D14" s="24" t="s">
        <v>56</v>
      </c>
    </row>
    <row r="15" customFormat="false" ht="18.75" hidden="false" customHeight="false" outlineLevel="0" collapsed="false">
      <c r="A15" s="20"/>
      <c r="B15" s="23" t="n">
        <v>11</v>
      </c>
      <c r="C15" s="24" t="s">
        <v>64</v>
      </c>
      <c r="D15" s="24" t="s">
        <v>68</v>
      </c>
    </row>
    <row r="16" customFormat="false" ht="18.75" hidden="false" customHeight="false" outlineLevel="0" collapsed="false">
      <c r="A16" s="20"/>
      <c r="B16" s="23" t="n">
        <v>12</v>
      </c>
      <c r="C16" s="24" t="s">
        <v>65</v>
      </c>
      <c r="D16" s="24" t="s">
        <v>69</v>
      </c>
    </row>
    <row r="17" customFormat="false" ht="18.75" hidden="false" customHeight="false" outlineLevel="0" collapsed="false">
      <c r="A17" s="20"/>
      <c r="B17" s="23" t="n">
        <v>13</v>
      </c>
      <c r="C17" s="24" t="s">
        <v>66</v>
      </c>
      <c r="D17" s="25" t="s">
        <v>82</v>
      </c>
    </row>
    <row r="18" customFormat="false" ht="19.5" hidden="false" customHeight="false" outlineLevel="0" collapsed="false">
      <c r="A18" s="20"/>
      <c r="B18" s="23" t="n">
        <v>14</v>
      </c>
      <c r="C18" s="24" t="s">
        <v>67</v>
      </c>
      <c r="D18" s="24" t="s">
        <v>71</v>
      </c>
    </row>
    <row r="19" customFormat="false" ht="15.75" hidden="false" customHeight="true" outlineLevel="0" collapsed="false">
      <c r="A19" s="20" t="s">
        <v>83</v>
      </c>
      <c r="B19" s="21" t="n">
        <v>1</v>
      </c>
      <c r="C19" s="22" t="s">
        <v>10</v>
      </c>
      <c r="D19" s="22" t="s">
        <v>15</v>
      </c>
      <c r="F19" s="27"/>
      <c r="G19" s="28"/>
      <c r="H19" s="28"/>
    </row>
    <row r="20" customFormat="false" ht="15.75" hidden="false" customHeight="true" outlineLevel="0" collapsed="false">
      <c r="A20" s="20"/>
      <c r="B20" s="23" t="n">
        <v>2</v>
      </c>
      <c r="C20" s="24" t="s">
        <v>19</v>
      </c>
      <c r="D20" s="26" t="s">
        <v>25</v>
      </c>
      <c r="F20" s="27"/>
      <c r="G20" s="28"/>
      <c r="H20" s="28"/>
    </row>
    <row r="21" customFormat="false" ht="15.75" hidden="false" customHeight="true" outlineLevel="0" collapsed="false">
      <c r="A21" s="20"/>
      <c r="B21" s="23" t="n">
        <v>3</v>
      </c>
      <c r="C21" s="24" t="s">
        <v>21</v>
      </c>
      <c r="D21" s="24" t="s">
        <v>28</v>
      </c>
      <c r="F21" s="27"/>
      <c r="G21" s="28"/>
      <c r="H21" s="28"/>
    </row>
    <row r="22" customFormat="false" ht="15.75" hidden="false" customHeight="true" outlineLevel="0" collapsed="false">
      <c r="A22" s="20"/>
      <c r="B22" s="23" t="n">
        <v>4</v>
      </c>
      <c r="C22" s="25" t="s">
        <v>81</v>
      </c>
      <c r="D22" s="24" t="s">
        <v>34</v>
      </c>
      <c r="F22" s="27"/>
      <c r="G22" s="28"/>
      <c r="H22" s="28"/>
      <c r="J22" s="28"/>
    </row>
    <row r="23" customFormat="false" ht="15.75" hidden="false" customHeight="true" outlineLevel="0" collapsed="false">
      <c r="A23" s="20"/>
      <c r="B23" s="23" t="n">
        <v>5</v>
      </c>
      <c r="C23" s="24" t="s">
        <v>26</v>
      </c>
      <c r="D23" s="24" t="s">
        <v>38</v>
      </c>
      <c r="F23" s="27"/>
      <c r="G23" s="28"/>
      <c r="H23" s="28"/>
      <c r="J23" s="28"/>
    </row>
    <row r="24" customFormat="false" ht="15.75" hidden="false" customHeight="true" outlineLevel="0" collapsed="false">
      <c r="A24" s="20"/>
      <c r="B24" s="23" t="n">
        <v>6</v>
      </c>
      <c r="C24" s="24" t="s">
        <v>59</v>
      </c>
      <c r="D24" s="24" t="s">
        <v>42</v>
      </c>
      <c r="F24" s="27"/>
      <c r="G24" s="28"/>
      <c r="H24" s="28"/>
      <c r="J24" s="28"/>
    </row>
    <row r="25" customFormat="false" ht="15.75" hidden="false" customHeight="true" outlineLevel="0" collapsed="false">
      <c r="A25" s="20"/>
      <c r="B25" s="23" t="n">
        <v>7</v>
      </c>
      <c r="C25" s="24" t="s">
        <v>37</v>
      </c>
      <c r="D25" s="24" t="s">
        <v>47</v>
      </c>
      <c r="F25" s="27"/>
      <c r="G25" s="28"/>
      <c r="H25" s="28"/>
      <c r="J25" s="28"/>
    </row>
    <row r="26" customFormat="false" ht="15.75" hidden="false" customHeight="true" outlineLevel="0" collapsed="false">
      <c r="A26" s="20"/>
      <c r="B26" s="23" t="n">
        <v>8</v>
      </c>
      <c r="C26" s="24" t="s">
        <v>41</v>
      </c>
      <c r="D26" s="24" t="s">
        <v>48</v>
      </c>
      <c r="F26" s="27"/>
      <c r="G26" s="28"/>
      <c r="H26" s="28"/>
      <c r="J26" s="28"/>
    </row>
    <row r="27" customFormat="false" ht="15.75" hidden="false" customHeight="true" outlineLevel="0" collapsed="false">
      <c r="A27" s="20"/>
      <c r="B27" s="23" t="n">
        <v>9</v>
      </c>
      <c r="C27" s="24" t="s">
        <v>44</v>
      </c>
      <c r="D27" s="24" t="s">
        <v>53</v>
      </c>
      <c r="F27" s="27"/>
      <c r="G27" s="28"/>
      <c r="H27" s="28"/>
      <c r="J27" s="28"/>
    </row>
    <row r="28" customFormat="false" ht="15.75" hidden="false" customHeight="true" outlineLevel="0" collapsed="false">
      <c r="A28" s="20"/>
      <c r="B28" s="23" t="n">
        <v>10</v>
      </c>
      <c r="C28" s="24" t="s">
        <v>49</v>
      </c>
      <c r="D28" s="24" t="s">
        <v>54</v>
      </c>
      <c r="F28" s="27"/>
      <c r="G28" s="28"/>
      <c r="H28" s="28"/>
      <c r="J28" s="28"/>
    </row>
    <row r="29" customFormat="false" ht="15.75" hidden="false" customHeight="true" outlineLevel="0" collapsed="false">
      <c r="A29" s="20"/>
      <c r="B29" s="23" t="n">
        <v>11</v>
      </c>
      <c r="C29" s="24" t="s">
        <v>51</v>
      </c>
      <c r="D29" s="24" t="s">
        <v>55</v>
      </c>
      <c r="F29" s="27"/>
      <c r="G29" s="28"/>
      <c r="H29" s="28"/>
    </row>
    <row r="30" customFormat="false" ht="15.75" hidden="false" customHeight="true" outlineLevel="0" collapsed="false">
      <c r="A30" s="20"/>
      <c r="B30" s="23" t="n">
        <v>12</v>
      </c>
      <c r="C30" s="24" t="s">
        <v>52</v>
      </c>
      <c r="D30" s="24" t="s">
        <v>56</v>
      </c>
      <c r="F30" s="27"/>
      <c r="G30" s="28"/>
      <c r="H30" s="28"/>
    </row>
    <row r="31" customFormat="false" ht="15.75" hidden="false" customHeight="true" outlineLevel="0" collapsed="false">
      <c r="A31" s="20"/>
      <c r="B31" s="23" t="n">
        <v>13</v>
      </c>
      <c r="C31" s="26" t="s">
        <v>57</v>
      </c>
      <c r="D31" s="24" t="s">
        <v>61</v>
      </c>
      <c r="F31" s="27"/>
      <c r="G31" s="28"/>
      <c r="H31" s="28"/>
      <c r="J31" s="28"/>
    </row>
    <row r="32" customFormat="false" ht="15.75" hidden="false" customHeight="true" outlineLevel="0" collapsed="false">
      <c r="A32" s="20"/>
      <c r="B32" s="23" t="n">
        <v>14</v>
      </c>
      <c r="C32" s="24" t="s">
        <v>72</v>
      </c>
      <c r="D32" s="25" t="s">
        <v>82</v>
      </c>
      <c r="F32" s="27"/>
      <c r="G32" s="28"/>
      <c r="H32" s="28"/>
    </row>
    <row r="33" customFormat="false" ht="15.75" hidden="false" customHeight="true" outlineLevel="0" collapsed="false">
      <c r="A33" s="20" t="s">
        <v>84</v>
      </c>
      <c r="B33" s="21" t="n">
        <v>1</v>
      </c>
      <c r="C33" s="22" t="s">
        <v>10</v>
      </c>
      <c r="D33" s="29" t="s">
        <v>15</v>
      </c>
      <c r="F33" s="27"/>
      <c r="H33" s="28"/>
    </row>
    <row r="34" customFormat="false" ht="15.75" hidden="false" customHeight="true" outlineLevel="0" collapsed="false">
      <c r="A34" s="20"/>
      <c r="B34" s="23" t="n">
        <v>2</v>
      </c>
      <c r="C34" s="26" t="s">
        <v>14</v>
      </c>
      <c r="D34" s="26" t="s">
        <v>17</v>
      </c>
      <c r="F34" s="27"/>
      <c r="G34" s="28"/>
    </row>
    <row r="35" customFormat="false" ht="15.75" hidden="false" customHeight="true" outlineLevel="0" collapsed="false">
      <c r="A35" s="20"/>
      <c r="B35" s="23" t="n">
        <v>3</v>
      </c>
      <c r="C35" s="24" t="s">
        <v>19</v>
      </c>
      <c r="D35" s="26" t="s">
        <v>18</v>
      </c>
      <c r="F35" s="27"/>
      <c r="H35" s="28"/>
    </row>
    <row r="36" customFormat="false" ht="15.75" hidden="false" customHeight="true" outlineLevel="0" collapsed="false">
      <c r="A36" s="20"/>
      <c r="B36" s="23" t="n">
        <v>4</v>
      </c>
      <c r="C36" s="24" t="s">
        <v>26</v>
      </c>
      <c r="D36" s="25" t="s">
        <v>85</v>
      </c>
      <c r="F36" s="27"/>
      <c r="G36" s="28"/>
      <c r="J36" s="28"/>
    </row>
    <row r="37" customFormat="false" ht="15.75" hidden="false" customHeight="true" outlineLevel="0" collapsed="false">
      <c r="A37" s="20"/>
      <c r="B37" s="23" t="n">
        <v>5</v>
      </c>
      <c r="C37" s="24" t="s">
        <v>32</v>
      </c>
      <c r="D37" s="26" t="s">
        <v>28</v>
      </c>
      <c r="F37" s="27"/>
      <c r="H37" s="28"/>
    </row>
    <row r="38" customFormat="false" ht="15.75" hidden="false" customHeight="true" outlineLevel="0" collapsed="false">
      <c r="A38" s="20"/>
      <c r="B38" s="23" t="n">
        <v>6</v>
      </c>
      <c r="C38" s="24" t="s">
        <v>35</v>
      </c>
      <c r="D38" s="26" t="s">
        <v>29</v>
      </c>
      <c r="F38" s="27"/>
      <c r="H38" s="28"/>
    </row>
    <row r="39" customFormat="false" ht="15.75" hidden="false" customHeight="true" outlineLevel="0" collapsed="false">
      <c r="A39" s="20"/>
      <c r="B39" s="23" t="n">
        <v>7</v>
      </c>
      <c r="C39" s="24" t="s">
        <v>46</v>
      </c>
      <c r="D39" s="26" t="s">
        <v>30</v>
      </c>
      <c r="F39" s="27"/>
      <c r="H39" s="28"/>
    </row>
    <row r="40" customFormat="false" ht="15.75" hidden="false" customHeight="true" outlineLevel="0" collapsed="false">
      <c r="A40" s="20"/>
      <c r="B40" s="23" t="n">
        <v>8</v>
      </c>
      <c r="C40" s="24" t="s">
        <v>49</v>
      </c>
      <c r="D40" s="26" t="s">
        <v>42</v>
      </c>
      <c r="F40" s="27"/>
      <c r="H40" s="28"/>
    </row>
    <row r="41" customFormat="false" ht="15.75" hidden="false" customHeight="true" outlineLevel="0" collapsed="false">
      <c r="A41" s="20"/>
      <c r="B41" s="23" t="n">
        <v>9</v>
      </c>
      <c r="C41" s="24" t="s">
        <v>51</v>
      </c>
      <c r="D41" s="26" t="s">
        <v>43</v>
      </c>
      <c r="F41" s="27"/>
      <c r="H41" s="28"/>
    </row>
    <row r="42" customFormat="false" ht="15.75" hidden="false" customHeight="true" outlineLevel="0" collapsed="false">
      <c r="A42" s="20"/>
      <c r="B42" s="23" t="n">
        <v>10</v>
      </c>
      <c r="C42" s="24" t="s">
        <v>52</v>
      </c>
      <c r="D42" s="26" t="s">
        <v>47</v>
      </c>
      <c r="F42" s="27"/>
      <c r="H42" s="28"/>
    </row>
    <row r="43" customFormat="false" ht="15.75" hidden="false" customHeight="true" outlineLevel="0" collapsed="false">
      <c r="A43" s="20"/>
      <c r="B43" s="23" t="n">
        <v>11</v>
      </c>
      <c r="C43" s="24" t="s">
        <v>57</v>
      </c>
      <c r="D43" s="26" t="s">
        <v>48</v>
      </c>
      <c r="F43" s="27"/>
      <c r="H43" s="28"/>
    </row>
    <row r="44" customFormat="false" ht="15.75" hidden="false" customHeight="true" outlineLevel="0" collapsed="false">
      <c r="A44" s="20"/>
      <c r="B44" s="23" t="n">
        <v>12</v>
      </c>
      <c r="C44" s="25" t="s">
        <v>86</v>
      </c>
      <c r="D44" s="26" t="s">
        <v>53</v>
      </c>
      <c r="F44" s="27"/>
      <c r="H44" s="28"/>
    </row>
    <row r="45" customFormat="false" ht="15.75" hidden="false" customHeight="true" outlineLevel="0" collapsed="false">
      <c r="A45" s="20"/>
      <c r="B45" s="23" t="n">
        <v>13</v>
      </c>
      <c r="C45" s="24" t="s">
        <v>64</v>
      </c>
      <c r="D45" s="26" t="s">
        <v>59</v>
      </c>
      <c r="F45" s="27"/>
      <c r="H45" s="28"/>
    </row>
    <row r="46" customFormat="false" ht="15.75" hidden="false" customHeight="true" outlineLevel="0" collapsed="false">
      <c r="A46" s="20"/>
      <c r="B46" s="23" t="n">
        <v>14</v>
      </c>
      <c r="C46" s="24" t="s">
        <v>65</v>
      </c>
      <c r="D46" s="26" t="s">
        <v>61</v>
      </c>
      <c r="F46" s="27"/>
      <c r="H46" s="28"/>
    </row>
    <row r="47" customFormat="false" ht="15.75" hidden="false" customHeight="true" outlineLevel="0" collapsed="false">
      <c r="A47" s="20"/>
      <c r="B47" s="23" t="n">
        <v>15</v>
      </c>
      <c r="C47" s="24" t="s">
        <v>66</v>
      </c>
      <c r="D47" s="26" t="s">
        <v>68</v>
      </c>
      <c r="F47" s="27"/>
      <c r="H47" s="28"/>
    </row>
    <row r="48" customFormat="false" ht="15.75" hidden="false" customHeight="true" outlineLevel="0" collapsed="false">
      <c r="A48" s="20"/>
      <c r="B48" s="23" t="n">
        <v>16</v>
      </c>
      <c r="C48" s="26" t="s">
        <v>67</v>
      </c>
      <c r="D48" s="26" t="s">
        <v>69</v>
      </c>
      <c r="F48" s="27"/>
      <c r="H48" s="28"/>
    </row>
    <row r="49" customFormat="false" ht="15.75" hidden="false" customHeight="true" outlineLevel="0" collapsed="false">
      <c r="A49" s="20"/>
      <c r="B49" s="23" t="n">
        <v>17</v>
      </c>
      <c r="C49" s="24" t="s">
        <v>72</v>
      </c>
      <c r="D49" s="26" t="s">
        <v>71</v>
      </c>
      <c r="F49" s="27"/>
    </row>
    <row r="50" customFormat="false" ht="15.75" hidden="false" customHeight="true" outlineLevel="0" collapsed="false">
      <c r="A50" s="30" t="s">
        <v>87</v>
      </c>
      <c r="B50" s="21" t="n">
        <v>1</v>
      </c>
      <c r="C50" s="31" t="s">
        <v>82</v>
      </c>
      <c r="D50" s="31" t="s">
        <v>82</v>
      </c>
      <c r="F50" s="27"/>
    </row>
    <row r="51" customFormat="false" ht="15.75" hidden="false" customHeight="true" outlineLevel="0" collapsed="false">
      <c r="A51" s="30"/>
      <c r="B51" s="23" t="n">
        <v>2</v>
      </c>
      <c r="C51" s="24" t="s">
        <v>10</v>
      </c>
      <c r="D51" s="24" t="s">
        <v>17</v>
      </c>
      <c r="F51" s="27"/>
    </row>
    <row r="52" customFormat="false" ht="15.75" hidden="false" customHeight="true" outlineLevel="0" collapsed="false">
      <c r="A52" s="30"/>
      <c r="B52" s="23" t="n">
        <v>3</v>
      </c>
      <c r="C52" s="24" t="s">
        <v>23</v>
      </c>
      <c r="D52" s="24" t="s">
        <v>18</v>
      </c>
      <c r="F52" s="27"/>
    </row>
    <row r="53" customFormat="false" ht="15.75" hidden="false" customHeight="true" outlineLevel="0" collapsed="false">
      <c r="A53" s="30"/>
      <c r="B53" s="23" t="n">
        <v>4</v>
      </c>
      <c r="C53" s="24" t="s">
        <v>26</v>
      </c>
      <c r="D53" s="26" t="s">
        <v>22</v>
      </c>
      <c r="F53" s="27"/>
    </row>
    <row r="54" customFormat="false" ht="15.75" hidden="false" customHeight="true" outlineLevel="0" collapsed="false">
      <c r="A54" s="30"/>
      <c r="B54" s="23" t="n">
        <v>5</v>
      </c>
      <c r="C54" s="24" t="s">
        <v>44</v>
      </c>
      <c r="D54" s="24" t="s">
        <v>25</v>
      </c>
      <c r="F54" s="27"/>
    </row>
    <row r="55" customFormat="false" ht="15.75" hidden="false" customHeight="true" outlineLevel="0" collapsed="false">
      <c r="A55" s="30"/>
      <c r="B55" s="23" t="n">
        <v>6</v>
      </c>
      <c r="C55" s="24" t="s">
        <v>57</v>
      </c>
      <c r="D55" s="24" t="s">
        <v>43</v>
      </c>
      <c r="F55" s="27"/>
    </row>
    <row r="56" customFormat="false" ht="15.75" hidden="false" customHeight="true" outlineLevel="0" collapsed="false">
      <c r="A56" s="30"/>
      <c r="B56" s="32" t="n">
        <v>7</v>
      </c>
      <c r="C56" s="33" t="s">
        <v>62</v>
      </c>
      <c r="D56" s="33" t="s">
        <v>54</v>
      </c>
      <c r="F56" s="27"/>
    </row>
    <row r="57" customFormat="false" ht="5.25" hidden="true" customHeight="true" outlineLevel="0" collapsed="false">
      <c r="D57" s="14" t="s">
        <v>56</v>
      </c>
      <c r="F57" s="27"/>
    </row>
    <row r="58" customFormat="false" ht="18.75" hidden="false" customHeight="false" outlineLevel="0" collapsed="false">
      <c r="C58" s="34" t="s">
        <v>88</v>
      </c>
      <c r="D58" s="34"/>
      <c r="F58" s="27"/>
    </row>
    <row r="59" customFormat="false" ht="18.75" hidden="false" customHeight="false" outlineLevel="0" collapsed="false">
      <c r="C59" s="34" t="s">
        <v>89</v>
      </c>
      <c r="D59" s="34"/>
      <c r="F59" s="27"/>
    </row>
    <row r="60" customFormat="false" ht="18.75" hidden="false" customHeight="false" outlineLevel="0" collapsed="false">
      <c r="F60" s="27"/>
    </row>
    <row r="61" customFormat="false" ht="18.75" hidden="false" customHeight="false" outlineLevel="0" collapsed="false">
      <c r="F61" s="27"/>
    </row>
    <row r="62" customFormat="false" ht="18.75" hidden="false" customHeight="false" outlineLevel="0" collapsed="false">
      <c r="F62" s="27"/>
    </row>
    <row r="63" customFormat="false" ht="18.75" hidden="false" customHeight="false" outlineLevel="0" collapsed="false">
      <c r="F63" s="27"/>
    </row>
    <row r="64" customFormat="false" ht="18.75" hidden="false" customHeight="false" outlineLevel="0" collapsed="false">
      <c r="F64" s="27"/>
    </row>
  </sheetData>
  <mergeCells count="9">
    <mergeCell ref="A1:C1"/>
    <mergeCell ref="A2:D2"/>
    <mergeCell ref="A3:D3"/>
    <mergeCell ref="A5:A18"/>
    <mergeCell ref="A19:A32"/>
    <mergeCell ref="A33:A49"/>
    <mergeCell ref="A50:A56"/>
    <mergeCell ref="C58:D58"/>
    <mergeCell ref="C59:D59"/>
  </mergeCells>
  <printOptions headings="false" gridLines="false" gridLinesSet="true" horizontalCentered="false" verticalCentered="false"/>
  <pageMargins left="0.890277777777778" right="0.2" top="0.309722222222222" bottom="0.2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8:11:37Z</dcterms:created>
  <dc:creator>Administrator</dc:creator>
  <dc:description/>
  <dc:language>en-US</dc:language>
  <cp:lastModifiedBy>Administrator</cp:lastModifiedBy>
  <dcterms:modified xsi:type="dcterms:W3CDTF">2018-12-07T09:15:12Z</dcterms:modified>
  <cp:revision>0</cp:revision>
  <dc:subject/>
  <dc:title/>
</cp:coreProperties>
</file>